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definedNames>
    <definedName function="false" hidden="false" localSheetId="0" name="_xlnm.Print_Area" vbProcedure="false">Gare!$A$1:$P$121</definedName>
    <definedName function="false" hidden="false" name="Excel_BuiltIn_Print_Area_1" vbProcedure="false">Gare!$A$1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0</xdr:rowOff>
              </xdr:from>
              <xdr:to>
                <xdr:col>16</xdr:col>
                <xdr:colOff>54</xdr:colOff>
                <xdr:row>3</xdr:row>
                <xdr:rowOff>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0</xdr:rowOff>
              </xdr:from>
              <xdr:to>
                <xdr:col>17</xdr:col>
                <xdr:colOff>29</xdr:colOff>
                <xdr:row>1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0</xdr:rowOff>
              </xdr:from>
              <xdr:to>
                <xdr:col>15</xdr:col>
                <xdr:colOff>152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0</xdr:rowOff>
              </xdr:from>
              <xdr:to>
                <xdr:col>15</xdr:col>
                <xdr:colOff>117</xdr:colOff>
                <xdr:row>2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0</xdr:rowOff>
              </xdr:from>
              <xdr:to>
                <xdr:col>12</xdr:col>
                <xdr:colOff>3</xdr:colOff>
                <xdr:row>1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8</xdr:colOff>
                <xdr:row>1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0</xdr:rowOff>
              </xdr:from>
              <xdr:to>
                <xdr:col>34</xdr:col>
                <xdr:colOff>25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7" uniqueCount="415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Istituzione Biblioteca Città di Arezzo</t>
  </si>
  <si>
    <t xml:space="preserve">481035702D</t>
  </si>
  <si>
    <t xml:space="preserve">acquisto prodotti/servizi per sistema RFID nell'ambito della Rete bibliotecaria provinciale</t>
  </si>
  <si>
    <t xml:space="preserve">04-PROCEDURA NEGOZIATA SENZA PREVIA PUBBLICAZIONE DEL BANDO</t>
  </si>
  <si>
    <t xml:space="preserve">03269950238</t>
  </si>
  <si>
    <t xml:space="preserve">Bibliotheca RFID Library System Srl – San Bonifacio (VR)</t>
  </si>
  <si>
    <t xml:space="preserve">SI</t>
  </si>
  <si>
    <t xml:space="preserve">4896106A7A</t>
  </si>
  <si>
    <t xml:space="preserve">affidamento lavori di resturo n.3 volumi di G.Vasari, opera XVII183</t>
  </si>
  <si>
    <t xml:space="preserve">08-AFFIDAMENTO IN ECONOMIA - COTTIMO FIDUCIARIO</t>
  </si>
  <si>
    <t xml:space="preserve">02330190485</t>
  </si>
  <si>
    <t xml:space="preserve">ditta Masi Giuseppe di Masi Alessandra – Firenze</t>
  </si>
  <si>
    <t xml:space="preserve">01944510518</t>
  </si>
  <si>
    <t xml:space="preserve">Tekne Snc di Cirinei, Sartore e Tremori – Arezzo</t>
  </si>
  <si>
    <t xml:space="preserve">NO</t>
  </si>
  <si>
    <t xml:space="preserve">05161540488</t>
  </si>
  <si>
    <t xml:space="preserve">Il Laboratorio Srl – Firenze</t>
  </si>
  <si>
    <t xml:space="preserve">04585890488</t>
  </si>
  <si>
    <t xml:space="preserve">Atelier Deltos – Firenze</t>
  </si>
  <si>
    <t xml:space="preserve">504656090C</t>
  </si>
  <si>
    <t xml:space="preserve">servizio di pulizia dei locali della Biblioteca per un triennio</t>
  </si>
  <si>
    <t xml:space="preserve">21-PROCEDURA RISTRETTA DERIVANTE DA AVVISI CON CUI SI INDICE LA GARA</t>
  </si>
  <si>
    <t xml:space="preserve">01174390516</t>
  </si>
  <si>
    <t xml:space="preserve">Futura Scarl – Arezzo</t>
  </si>
  <si>
    <t xml:space="preserve">5217996A82</t>
  </si>
  <si>
    <t xml:space="preserve">servizio di catalogazione informatica di libri a stampa moderni ed antichi – short-title</t>
  </si>
  <si>
    <t xml:space="preserve">00978310522</t>
  </si>
  <si>
    <t xml:space="preserve">Pleiades Scarl – Castelnuovo B.ga (SI)</t>
  </si>
  <si>
    <t xml:space="preserve">04876970486</t>
  </si>
  <si>
    <t xml:space="preserve">Co&amp;So – Firenze</t>
  </si>
  <si>
    <t xml:space="preserve">2013</t>
  </si>
  <si>
    <t xml:space="preserve">5452660D5D</t>
  </si>
  <si>
    <t xml:space="preserve">indizione gara per affidamento fornitura materiale librario</t>
  </si>
  <si>
    <t xml:space="preserve">in corso</t>
  </si>
  <si>
    <t xml:space="preserve">Z01080F5A2</t>
  </si>
  <si>
    <t xml:space="preserve">materiale di cancelleria</t>
  </si>
  <si>
    <t xml:space="preserve">07-SISTEMA DINAMICO DI ACQUISIZIONE</t>
  </si>
  <si>
    <t xml:space="preserve">08397890586</t>
  </si>
  <si>
    <t xml:space="preserve">Errebian SpA – Pomezia (Roma)</t>
  </si>
  <si>
    <t xml:space="preserve">Z0408A45F6</t>
  </si>
  <si>
    <t xml:space="preserve">acquisto licenze per consultazione on-line di n.5 quotidiani</t>
  </si>
  <si>
    <t xml:space="preserve">23-AFFIDAMENTO IN ECONOMIA - AFFIDAMENTO DIRETTO</t>
  </si>
  <si>
    <t xml:space="preserve">04627080965</t>
  </si>
  <si>
    <t xml:space="preserve">Libreria Ledi Srl – Milano</t>
  </si>
  <si>
    <t xml:space="preserve">Z05078F19C</t>
  </si>
  <si>
    <t xml:space="preserve">acquisto albero natalizio</t>
  </si>
  <si>
    <t xml:space="preserve">01667990517</t>
  </si>
  <si>
    <t xml:space="preserve">Garden.Ar. Arezzo</t>
  </si>
  <si>
    <t xml:space="preserve">Z0508A463B</t>
  </si>
  <si>
    <t xml:space="preserve">credito prepagato per download ebook e audiolibri</t>
  </si>
  <si>
    <t xml:space="preserve">04164060370</t>
  </si>
  <si>
    <t xml:space="preserve">Horizons unlimited Srl – Bologna</t>
  </si>
  <si>
    <t xml:space="preserve">Z090868B5A</t>
  </si>
  <si>
    <t xml:space="preserve">acquisto un server Olidata</t>
  </si>
  <si>
    <t xml:space="preserve">26-AFFIDAMENTO DIRETTO IN ADESIONE AD ACCORDO QUADRO/CONVENZIONE</t>
  </si>
  <si>
    <t xml:space="preserve">01785490408</t>
  </si>
  <si>
    <t xml:space="preserve">Olidata (FC)</t>
  </si>
  <si>
    <t xml:space="preserve">Z0B080F563</t>
  </si>
  <si>
    <t xml:space="preserve">spese minute e urgenti relativam. A interventi di manutenz.all'impianto di video-sorveglianza</t>
  </si>
  <si>
    <t xml:space="preserve">01970890511</t>
  </si>
  <si>
    <t xml:space="preserve">Sicuritek S.n.c. Impianti Per La Sicurezza di Mento &amp; Baldini</t>
  </si>
  <si>
    <t xml:space="preserve">Z0D095775B</t>
  </si>
  <si>
    <t xml:space="preserve">fornitura quotidiani n.5</t>
  </si>
  <si>
    <t xml:space="preserve">01858290511</t>
  </si>
  <si>
    <t xml:space="preserve">Edicola S.Michele – Arezzo</t>
  </si>
  <si>
    <t xml:space="preserve">Z0E09BA61A</t>
  </si>
  <si>
    <t xml:space="preserve">servizio di manutenzione impianto di rilevazione e allarme incendi</t>
  </si>
  <si>
    <t xml:space="preserve">01485720518</t>
  </si>
  <si>
    <t xml:space="preserve">Remas Antincendio Srl – Arezzo</t>
  </si>
  <si>
    <t xml:space="preserve">Z0E0B9F588</t>
  </si>
  <si>
    <t xml:space="preserve">acquisto prodotti vari per conservazione</t>
  </si>
  <si>
    <t xml:space="preserve">09143390152</t>
  </si>
  <si>
    <t xml:space="preserve">Bresciani Srl – Trento</t>
  </si>
  <si>
    <t xml:space="preserve">Z0E0C0AC4B</t>
  </si>
  <si>
    <t xml:space="preserve">manutenzione impianto termico stagione 2013/2014</t>
  </si>
  <si>
    <t xml:space="preserve">01854790514</t>
  </si>
  <si>
    <t xml:space="preserve">Calorclima Servizi di Arezzo</t>
  </si>
  <si>
    <t xml:space="preserve">Z190AB6DA8</t>
  </si>
  <si>
    <t xml:space="preserve">fornitura pasti – Dejeuner sur l'herbe</t>
  </si>
  <si>
    <t xml:space="preserve">02141100517</t>
  </si>
  <si>
    <t xml:space="preserve">Osteria dei Cenci – Arezzo</t>
  </si>
  <si>
    <t xml:space="preserve">Z1A0ADB067</t>
  </si>
  <si>
    <t xml:space="preserve">acquisto DVD </t>
  </si>
  <si>
    <t xml:space="preserve">03641340371</t>
  </si>
  <si>
    <t xml:space="preserve">Terminal Video Italia – Bologna</t>
  </si>
  <si>
    <t xml:space="preserve">Z1E09105B1</t>
  </si>
  <si>
    <t xml:space="preserve">trasporto e consegna libri nell'ambito del servizio di prestito interbibliotecario</t>
  </si>
  <si>
    <t xml:space="preserve">02335990541</t>
  </si>
  <si>
    <t xml:space="preserve">SDA Express Courier SpA – Roma</t>
  </si>
  <si>
    <t xml:space="preserve">Z200A8F142</t>
  </si>
  <si>
    <t xml:space="preserve">acquisto ventilatori</t>
  </si>
  <si>
    <t xml:space="preserve">00876320409</t>
  </si>
  <si>
    <t xml:space="preserve">Marco Polo Expert di Arezzo</t>
  </si>
  <si>
    <t xml:space="preserve">Z240809141</t>
  </si>
  <si>
    <t xml:space="preserve">acquisto licenza server </t>
  </si>
  <si>
    <t xml:space="preserve">01121130197</t>
  </si>
  <si>
    <t xml:space="preserve">C2 Group (CR)</t>
  </si>
  <si>
    <t xml:space="preserve">Z240B8A44C</t>
  </si>
  <si>
    <t xml:space="preserve">fornitura di 30 t-shirt personalizzate in occasione della giornata nazionale sulle biblioteche – Bibliopride (Firenze)</t>
  </si>
  <si>
    <t xml:space="preserve">01262910514</t>
  </si>
  <si>
    <t xml:space="preserve">Promar Srl – Arezzo</t>
  </si>
  <si>
    <t xml:space="preserve">Z260CF8919</t>
  </si>
  <si>
    <t xml:space="preserve">rinnovo annuale dominio www.bibliotecarezzo.it e relativa manutenzione</t>
  </si>
  <si>
    <t xml:space="preserve">02088860511</t>
  </si>
  <si>
    <t xml:space="preserve">Next 2.0 srl – Camucia (AR)</t>
  </si>
  <si>
    <t xml:space="preserve">Z2907B35F2</t>
  </si>
  <si>
    <t xml:space="preserve">acquisto stufe elettriche</t>
  </si>
  <si>
    <t xml:space="preserve">01305510511</t>
  </si>
  <si>
    <t xml:space="preserve">Euronics Arezzo</t>
  </si>
  <si>
    <t xml:space="preserve">Z30080F398</t>
  </si>
  <si>
    <t xml:space="preserve">spese minute e urgenti relativam. A lavori di falegnameria</t>
  </si>
  <si>
    <t xml:space="preserve">01332920519</t>
  </si>
  <si>
    <t xml:space="preserve">Zelli Adalberto – Arezzo</t>
  </si>
  <si>
    <t xml:space="preserve">Z310BD8113</t>
  </si>
  <si>
    <t xml:space="preserve">acquisto certificato digitale per firma digitale Presidente dott.ssa Rogialli Sandra</t>
  </si>
  <si>
    <t xml:space="preserve">04552920482</t>
  </si>
  <si>
    <t xml:space="preserve">Aruba Spa</t>
  </si>
  <si>
    <t xml:space="preserve">Z330AE97AB</t>
  </si>
  <si>
    <t xml:space="preserve">sostituzione antenne wifi</t>
  </si>
  <si>
    <t xml:space="preserve">01791840513</t>
  </si>
  <si>
    <t xml:space="preserve">InitZero Srl – Arezzo</t>
  </si>
  <si>
    <t xml:space="preserve">Z390A483B6</t>
  </si>
  <si>
    <t xml:space="preserve">affidamento lavori di restauro finestre</t>
  </si>
  <si>
    <t xml:space="preserve">Z3F0A793BE</t>
  </si>
  <si>
    <t xml:space="preserve">Z40091AEAC</t>
  </si>
  <si>
    <t xml:space="preserve">acquisto stampati per gestione prestito</t>
  </si>
  <si>
    <t xml:space="preserve">05883740481</t>
  </si>
  <si>
    <t xml:space="preserve">Etruria PA – Montelupo Fiorentino</t>
  </si>
  <si>
    <t xml:space="preserve">Z410969BD3</t>
  </si>
  <si>
    <t xml:space="preserve">acquisto banca dati giuridica, abbonamento annuale</t>
  </si>
  <si>
    <t xml:space="preserve">00829840156</t>
  </si>
  <si>
    <t xml:space="preserve">Giuffré Editore SpA</t>
  </si>
  <si>
    <t xml:space="preserve">Z44080F31A</t>
  </si>
  <si>
    <t xml:space="preserve">spese minute e urgenti relativam. A recapiti, affissioni</t>
  </si>
  <si>
    <t xml:space="preserve">01466860515</t>
  </si>
  <si>
    <t xml:space="preserve">Agenzia Pegaso – Arezzo</t>
  </si>
  <si>
    <t xml:space="preserve">Z4C09C9C3E</t>
  </si>
  <si>
    <t xml:space="preserve">acquisto cartoline in occasione della presentaz.del libro “Un altro Piero” di Filippo Nibbi</t>
  </si>
  <si>
    <t xml:space="preserve">Z4C0CF8E70</t>
  </si>
  <si>
    <t xml:space="preserve">N.1 pernottamento per ospitalità in occasione dell'iniziativa dedicata agli anni 60'-70</t>
  </si>
  <si>
    <t xml:space="preserve">02099840510</t>
  </si>
  <si>
    <t xml:space="preserve">Hotel L'Aretino</t>
  </si>
  <si>
    <t xml:space="preserve">Z4D0867480</t>
  </si>
  <si>
    <t xml:space="preserve">assicurazione “da chido a chiodo” per il trasporto opera di G.Vasari in tre volumi per restauro di cui sopra</t>
  </si>
  <si>
    <t xml:space="preserve">00409920584</t>
  </si>
  <si>
    <t xml:space="preserve">INA ASSITALIA – Agenzia di Arezzo</t>
  </si>
  <si>
    <t xml:space="preserve">07195340968</t>
  </si>
  <si>
    <t xml:space="preserve">Unipol Agenzi di Arezzo</t>
  </si>
  <si>
    <t xml:space="preserve">Z4E07C3BE6</t>
  </si>
  <si>
    <t xml:space="preserve">acquisto tasche in plexiglass (sostituzione parti rotte)</t>
  </si>
  <si>
    <t xml:space="preserve">05173030015</t>
  </si>
  <si>
    <t xml:space="preserve">Promal Srl – Torino</t>
  </si>
  <si>
    <t xml:space="preserve">Z5107BB858</t>
  </si>
  <si>
    <t xml:space="preserve">fornitura materiale librario di particolari edizioni di volumi di storia dell'arte </t>
  </si>
  <si>
    <t xml:space="preserve">00527630479</t>
  </si>
  <si>
    <t xml:space="preserve">Libro Co. Italia – San Casciano Val di Pesa</t>
  </si>
  <si>
    <t xml:space="preserve">Z5307E0DFD</t>
  </si>
  <si>
    <t xml:space="preserve">affidam.servizio di catalogazione centralizzata per la Rete Bibliotecaria aretina</t>
  </si>
  <si>
    <t xml:space="preserve">03876710488</t>
  </si>
  <si>
    <t xml:space="preserve"> Il Palinsesto di Bertini e C.snc</t>
  </si>
  <si>
    <t xml:space="preserve">01918800515</t>
  </si>
  <si>
    <t xml:space="preserve">Itinera Certa Scarl</t>
  </si>
  <si>
    <t xml:space="preserve">Z560C4ACAE</t>
  </si>
  <si>
    <t xml:space="preserve">stampa tipografica n.30 blocchi ricevuta di pagamento</t>
  </si>
  <si>
    <t xml:space="preserve">Z570AE959B</t>
  </si>
  <si>
    <t xml:space="preserve">acquisto espositore audiolibri</t>
  </si>
  <si>
    <t xml:space="preserve">Promal – Pomezia</t>
  </si>
  <si>
    <t xml:space="preserve">Z580C2F307</t>
  </si>
  <si>
    <t xml:space="preserve">esecuzione lavori di manutenzione presso Palazzo Pretorio</t>
  </si>
  <si>
    <t xml:space="preserve">01319130512</t>
  </si>
  <si>
    <t xml:space="preserve">ditta Sbietti Massimo di Arezzo</t>
  </si>
  <si>
    <t xml:space="preserve">01745890515</t>
  </si>
  <si>
    <t xml:space="preserve">ditta Bennati Srl di Arezzo</t>
  </si>
  <si>
    <t xml:space="preserve">01415550514</t>
  </si>
  <si>
    <t xml:space="preserve">ditta Nocentini G. e P.snc</t>
  </si>
  <si>
    <t xml:space="preserve">Z590CF8E05</t>
  </si>
  <si>
    <t xml:space="preserve">N.3 pasti in occasione dell'iniziativa dedicata agli anni 60'-70'</t>
  </si>
  <si>
    <t xml:space="preserve">Z5A085C97B</t>
  </si>
  <si>
    <t xml:space="preserve">fornitura cartoline e filmato flash per iniziativa “urla a bassa voce”</t>
  </si>
  <si>
    <t xml:space="preserve">01173220516</t>
  </si>
  <si>
    <t xml:space="preserve">GRaphicomp snc – Arezzo</t>
  </si>
  <si>
    <t xml:space="preserve">01388510511</t>
  </si>
  <si>
    <t xml:space="preserve">tipografia Basagni di Arezzo</t>
  </si>
  <si>
    <t xml:space="preserve">01478810516</t>
  </si>
  <si>
    <t xml:space="preserve">Mail Boxes – Tutto servizi Srl - Arezzo</t>
  </si>
  <si>
    <t xml:space="preserve">Z62080F453</t>
  </si>
  <si>
    <t xml:space="preserve">spese minute e urgenti relativam. A rilegature</t>
  </si>
  <si>
    <t xml:space="preserve">01062250517</t>
  </si>
  <si>
    <t xml:space="preserve">Arte del libro di Cencioni Giuliano – Arezzo</t>
  </si>
  <si>
    <t xml:space="preserve">Z620B65328</t>
  </si>
  <si>
    <t xml:space="preserve">lavori di manutenzione all'impianto elettrico</t>
  </si>
  <si>
    <t xml:space="preserve">01414100519</t>
  </si>
  <si>
    <t xml:space="preserve">Basagni Domenico Srl – Arezzo</t>
  </si>
  <si>
    <t xml:space="preserve">Z620C15215</t>
  </si>
  <si>
    <t xml:space="preserve">acquisto di un PC</t>
  </si>
  <si>
    <t xml:space="preserve">Z670D03B6A</t>
  </si>
  <si>
    <t xml:space="preserve">servizio corriere per trasporto materiale librario ai fini del prestito interbibliotecario</t>
  </si>
  <si>
    <t xml:space="preserve">Z6809FEE03</t>
  </si>
  <si>
    <t xml:space="preserve">fornitura di cartoline e locandine per mostra dedicata alla Giostra del Saracino</t>
  </si>
  <si>
    <t xml:space="preserve">Z690C88259</t>
  </si>
  <si>
    <t xml:space="preserve">lavori di restauro di n.6 finestroni e sost.due vetrate a piombo</t>
  </si>
  <si>
    <t xml:space="preserve">Z6C080F414</t>
  </si>
  <si>
    <t xml:space="preserve">spese minute e urgenti relativam. A lavori di facchinaggio</t>
  </si>
  <si>
    <t xml:space="preserve">Futura coop.soc.tipo B – Arezzo</t>
  </si>
  <si>
    <t xml:space="preserve">Z6F0C2A0FC</t>
  </si>
  <si>
    <t xml:space="preserve">acquisto cesta contenitiva</t>
  </si>
  <si>
    <t xml:space="preserve">Z700AB6D93</t>
  </si>
  <si>
    <t xml:space="preserve">fornitura materiale pubblicitario per iniziativa “Dèjèuner sul l'herbe”</t>
  </si>
  <si>
    <t xml:space="preserve">00326510518</t>
  </si>
  <si>
    <t xml:space="preserve">Giovanni Ezechielli di Arezzo</t>
  </si>
  <si>
    <t xml:space="preserve">Z71080916B</t>
  </si>
  <si>
    <t xml:space="preserve">acquisto n.5 computer</t>
  </si>
  <si>
    <t xml:space="preserve">02048930206</t>
  </si>
  <si>
    <t xml:space="preserve">Kora sistemi informatici Srl</t>
  </si>
  <si>
    <t xml:space="preserve">Z75097DFAB</t>
  </si>
  <si>
    <t xml:space="preserve">fornitura etichette RFID</t>
  </si>
  <si>
    <t xml:space="preserve">Z790AAE8B2</t>
  </si>
  <si>
    <t xml:space="preserve">sostituzione due batterie all'impianto rilevazione antincendio</t>
  </si>
  <si>
    <t xml:space="preserve">Z790CF8ECD</t>
  </si>
  <si>
    <t xml:space="preserve">acquisto n.10 foto d'epoca in occasione dell'iniziativa dedicata agli anni '60-'70</t>
  </si>
  <si>
    <t xml:space="preserve">01406560514</t>
  </si>
  <si>
    <t xml:space="preserve">Foto Club La Chimera</t>
  </si>
  <si>
    <t xml:space="preserve">Z7C0AB6DDE</t>
  </si>
  <si>
    <t xml:space="preserve">lavori facchinaggio per l'allestimento dell'iniziativa Dèjèneur sur l'hèrbe</t>
  </si>
  <si>
    <t xml:space="preserve">Z7C0C2EE06</t>
  </si>
  <si>
    <t xml:space="preserve">stampa tipografica segnalibri -prestito interbibl. E sezione ragazzi</t>
  </si>
  <si>
    <t xml:space="preserve">Z7DO80F4BD</t>
  </si>
  <si>
    <t xml:space="preserve">spese minute e urgenti relativam. A lavori di manutenzione idraulica</t>
  </si>
  <si>
    <t xml:space="preserve">00169030517</t>
  </si>
  <si>
    <t xml:space="preserve">Martinelli e Tanganelli di Arezzo</t>
  </si>
  <si>
    <t xml:space="preserve">Z800C01893</t>
  </si>
  <si>
    <t xml:space="preserve">acquisto n.12 e-reader e un pacchetto di n.50  e-book da precaricare su tutti i dodici e.reader </t>
  </si>
  <si>
    <t xml:space="preserve">Z860C417D7</t>
  </si>
  <si>
    <t xml:space="preserve">stampa tipografica n.250 opuscoli per iniziativa culturale</t>
  </si>
  <si>
    <t xml:space="preserve">etruria PA – Montelupo Fiorentino</t>
  </si>
  <si>
    <t xml:space="preserve">Z880ADB0A3</t>
  </si>
  <si>
    <t xml:space="preserve">servizio di trasloco, montaggio e rimontaggio scaffalature e relativo materiale documentario</t>
  </si>
  <si>
    <t xml:space="preserve">01745840510</t>
  </si>
  <si>
    <t xml:space="preserve">Traslochi Capacci Andrea di Arezzo</t>
  </si>
  <si>
    <t xml:space="preserve">00346720519</t>
  </si>
  <si>
    <t xml:space="preserve">traslochi Moreno Rubechini &amp; C. Snc</t>
  </si>
  <si>
    <t xml:space="preserve">Z8C08D06A</t>
  </si>
  <si>
    <t xml:space="preserve">manutenzione annuale tecnico/sistemica piattaforma condivisione internet – rete WIFI</t>
  </si>
  <si>
    <t xml:space="preserve">Z8E0B9F5B7</t>
  </si>
  <si>
    <t xml:space="preserve">02443840240</t>
  </si>
  <si>
    <t xml:space="preserve">CTS Srl – Vicenza</t>
  </si>
  <si>
    <t xml:space="preserve">Z8E0D09849</t>
  </si>
  <si>
    <t xml:space="preserve">servizio rinnovo abbonamenti periodici (costo presunto euro 6.937,54) per un triennio</t>
  </si>
  <si>
    <t xml:space="preserve">02246230375</t>
  </si>
  <si>
    <t xml:space="preserve">Diaframma Srl – Bologna</t>
  </si>
  <si>
    <t xml:space="preserve">00431920487</t>
  </si>
  <si>
    <t xml:space="preserve">Licosa Srl – Firenze</t>
  </si>
  <si>
    <t xml:space="preserve">Z950C8D0E1</t>
  </si>
  <si>
    <t xml:space="preserve">installazione n.1 varco antitaccheggio</t>
  </si>
  <si>
    <t xml:space="preserve">Z970ADAFC7</t>
  </si>
  <si>
    <t xml:space="preserve">acquisto sei ripiani a completamento</t>
  </si>
  <si>
    <t xml:space="preserve">01788190518</t>
  </si>
  <si>
    <t xml:space="preserve">Dolcevitacasa Srl – Arezzo</t>
  </si>
  <si>
    <t xml:space="preserve">Z9B07BB8AE</t>
  </si>
  <si>
    <t xml:space="preserve">fornitura materiale multimediale</t>
  </si>
  <si>
    <t xml:space="preserve">01380870517</t>
  </si>
  <si>
    <t xml:space="preserve">Video 2000 di Arezzo</t>
  </si>
  <si>
    <t xml:space="preserve">Z9C085979E</t>
  </si>
  <si>
    <t xml:space="preserve">integrazione contratto di abbonamento (CIG 4458895808C) al software EOS-WEB per adesione di un ulteriore istituto (CEDOSTAR – Arezzo) alla Rete Bibliotecaria Aretina </t>
  </si>
  <si>
    <t xml:space="preserve">04011340488</t>
  </si>
  <si>
    <t xml:space="preserve">IFNET Srl – Firenze</t>
  </si>
  <si>
    <t xml:space="preserve">ZA00CF89A0</t>
  </si>
  <si>
    <t xml:space="preserve">rinnovo annuale dominio www.retedocumentaria.arezzo.it e relativa manutenzione</t>
  </si>
  <si>
    <t xml:space="preserve">01838800512</t>
  </si>
  <si>
    <t xml:space="preserve">Tiphys Srl – Cortona (AR)</t>
  </si>
  <si>
    <t xml:space="preserve">ZA107A9232</t>
  </si>
  <si>
    <t xml:space="preserve">integrazione servizio di gestione abbonamenti periodici – attivazione nuova rivista</t>
  </si>
  <si>
    <t xml:space="preserve">ZA70C2EDD9</t>
  </si>
  <si>
    <t xml:space="preserve">Acquisto cancelleria</t>
  </si>
  <si>
    <t xml:space="preserve">ZA809FED9D</t>
  </si>
  <si>
    <t xml:space="preserve">riproduzione digitale di un'opera conservata alla Biblioteca di Parigi</t>
  </si>
  <si>
    <t xml:space="preserve">18004625200177</t>
  </si>
  <si>
    <t xml:space="preserve">Dèpartèment de la rèproduction di Parigi</t>
  </si>
  <si>
    <t xml:space="preserve">ZAB09D6269</t>
  </si>
  <si>
    <t xml:space="preserve">fornitura n.10.000 per catalogazione libri</t>
  </si>
  <si>
    <t xml:space="preserve">01170050510</t>
  </si>
  <si>
    <t xml:space="preserve">Etichettificio Aretino – Capolona Arezzo</t>
  </si>
  <si>
    <t xml:space="preserve">ZAF0953F03</t>
  </si>
  <si>
    <t xml:space="preserve">servizio di revisione semestrale di n.29 estintori</t>
  </si>
  <si>
    <t xml:space="preserve">ZAF0A0CF0C</t>
  </si>
  <si>
    <t xml:space="preserve">acquisto di n.12 poltroncine per sala distribuzione</t>
  </si>
  <si>
    <t xml:space="preserve">02138850512</t>
  </si>
  <si>
    <t xml:space="preserve">Quinti Sedute Srl – Marciano della Chiana (AR)</t>
  </si>
  <si>
    <t xml:space="preserve">ZB00869AF3</t>
  </si>
  <si>
    <t xml:space="preserve">acquisto un dispositivo per server </t>
  </si>
  <si>
    <t xml:space="preserve">04585871009</t>
  </si>
  <si>
    <t xml:space="preserve">Eurotecno (RM)</t>
  </si>
  <si>
    <t xml:space="preserve">ZB10809105</t>
  </si>
  <si>
    <t xml:space="preserve">acquisto una stampante</t>
  </si>
  <si>
    <t xml:space="preserve">04864781002</t>
  </si>
  <si>
    <t xml:space="preserve">Carto Copy Service (Roma)</t>
  </si>
  <si>
    <t xml:space="preserve">ZBB0A52D13</t>
  </si>
  <si>
    <t xml:space="preserve">servizio di buffet in occasione dell'inaugurazione della mostra dedicata alla Giostra del Saracino</t>
  </si>
  <si>
    <t xml:space="preserve">01170340515</t>
  </si>
  <si>
    <t xml:space="preserve">Magi Srl di Arezzo</t>
  </si>
  <si>
    <t xml:space="preserve">00140450511</t>
  </si>
  <si>
    <t xml:space="preserve">Pasticceria Stefano Srl di Arezzo</t>
  </si>
  <si>
    <t xml:space="preserve">01877700516</t>
  </si>
  <si>
    <t xml:space="preserve">Pasticceria Tiffany Srl di Arezzo</t>
  </si>
  <si>
    <t xml:space="preserve">ZBEOCF6F65</t>
  </si>
  <si>
    <t xml:space="preserve">proroga servizi bibliotecari, fino a conclusione procedura selettiva (indetta gara)</t>
  </si>
  <si>
    <t xml:space="preserve">Pleiades Scarl </t>
  </si>
  <si>
    <t xml:space="preserve">ZC10CC1D28</t>
  </si>
  <si>
    <t xml:space="preserve">servizio di catalogazione centralizzata per la Rete Biblioteca Aretina</t>
  </si>
  <si>
    <t xml:space="preserve">ZC70B8B3CC</t>
  </si>
  <si>
    <t xml:space="preserve">acquisto opuscoli, ctalogo e locandine per promozione Biblioteca</t>
  </si>
  <si>
    <t xml:space="preserve">ZC8091056E</t>
  </si>
  <si>
    <t xml:space="preserve">servizio di ritira e consegna della corrispondenza</t>
  </si>
  <si>
    <t xml:space="preserve">ZCF080F34F</t>
  </si>
  <si>
    <t xml:space="preserve">spese minute e urgenti relativam. Alla manutenz.dell'impianto elettrico</t>
  </si>
  <si>
    <t xml:space="preserve">ZCF0969DD2</t>
  </si>
  <si>
    <t xml:space="preserve">acquisto materiale promozionale per Medialibrary</t>
  </si>
  <si>
    <t xml:space="preserve">ZCF0AB6DB0</t>
  </si>
  <si>
    <t xml:space="preserve">Pernottamenti – Dejeuner sur l'herbe</t>
  </si>
  <si>
    <t xml:space="preserve">LNCBBR72C71A390K</t>
  </si>
  <si>
    <t xml:space="preserve">b&amp;b Le Antiche Mura di Arezzo</t>
  </si>
  <si>
    <t xml:space="preserve">ZDB0A755DC</t>
  </si>
  <si>
    <t xml:space="preserve">sostituzione componenti bruciatore</t>
  </si>
  <si>
    <t xml:space="preserve">ZDEOA4CE94</t>
  </si>
  <si>
    <t xml:space="preserve">affidam.servizio di recapito della corrispondenza</t>
  </si>
  <si>
    <t xml:space="preserve">ZE0080F4F3</t>
  </si>
  <si>
    <t xml:space="preserve">spese minute e urgenti relativam. Alla manutenzione dell'impianto microfonico</t>
  </si>
  <si>
    <t xml:space="preserve">01764800510</t>
  </si>
  <si>
    <t xml:space="preserve">Vieri-Niccolini di Arezzo</t>
  </si>
  <si>
    <t xml:space="preserve">ZE10809231</t>
  </si>
  <si>
    <t xml:space="preserve">acquisto di n.5 monitor</t>
  </si>
  <si>
    <t xml:space="preserve">ZE309FECD9</t>
  </si>
  <si>
    <t xml:space="preserve">realizzazione pellicole per totem e pannelli </t>
  </si>
  <si>
    <t xml:space="preserve">01950370518</t>
  </si>
  <si>
    <t xml:space="preserve">Publicolor Arezzo</t>
  </si>
  <si>
    <t xml:space="preserve">ZE60085CDE</t>
  </si>
  <si>
    <t xml:space="preserve">fornitura di titoli, collana I bohemini, edizione speciale </t>
  </si>
  <si>
    <t xml:space="preserve">02547700282</t>
  </si>
  <si>
    <t xml:space="preserve">Bohem Press Italia Srl – Trieste</t>
  </si>
  <si>
    <t xml:space="preserve">ZEA0C2A0CD</t>
  </si>
  <si>
    <t xml:space="preserve">acquisto ripiani per Sezione ragazzi (integrazione fornitura 2008)</t>
  </si>
  <si>
    <t xml:space="preserve">00290660208</t>
  </si>
  <si>
    <t xml:space="preserve">Gonzaga Arredi di Mantova</t>
  </si>
  <si>
    <t xml:space="preserve">ZEC0ADB023</t>
  </si>
  <si>
    <t xml:space="preserve">acquisto audiolibri</t>
  </si>
  <si>
    <t xml:space="preserve">12252360156</t>
  </si>
  <si>
    <t xml:space="preserve">IBS Internet Book Shop – Milano</t>
  </si>
  <si>
    <t xml:space="preserve">ZEC0C5C93F</t>
  </si>
  <si>
    <t xml:space="preserve">rilegatura volumi</t>
  </si>
  <si>
    <t xml:space="preserve">ZEE091C123</t>
  </si>
  <si>
    <t xml:space="preserve">conversione dati catalogo manoscritti nel software EOS-WEB</t>
  </si>
  <si>
    <t xml:space="preserve">Ifnet Srl – Firenze</t>
  </si>
  <si>
    <t xml:space="preserve">ZF00A70056</t>
  </si>
  <si>
    <t xml:space="preserve">fornitura materiale di cancelleria</t>
  </si>
  <si>
    <t xml:space="preserve">ZF10842075</t>
  </si>
  <si>
    <t xml:space="preserve">acquisto libri (progetto Presta libri &amp; Co – Biblioteche alla Coop)</t>
  </si>
  <si>
    <t xml:space="preserve">02938930589</t>
  </si>
  <si>
    <t xml:space="preserve">Celdes Srl – Roma</t>
  </si>
  <si>
    <t xml:space="preserve">ZFA084DD2C</t>
  </si>
  <si>
    <t xml:space="preserve">realizzazione inviti, locandine e filmato flash per iniziativa “La Storia, le storie”</t>
  </si>
  <si>
    <t xml:space="preserve">Graphicomp snc – Arezzo</t>
  </si>
  <si>
    <t xml:space="preserve">ZFA092A1F5</t>
  </si>
  <si>
    <t xml:space="preserve">acquisto di 30 blocchi per ricevute</t>
  </si>
  <si>
    <t xml:space="preserve">totale n.cig 99</t>
  </si>
  <si>
    <t xml:space="preserve">tot.n.cig in pubblicazione 98</t>
  </si>
  <si>
    <t xml:space="preserve">URL DI PUBBLICAZIONE</t>
  </si>
  <si>
    <t xml:space="preserve">http://www.bibliotecarezzo.it/trasparenza/bandi-di-gara-e-contratti.php#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14-PROCEDURA SELETTIVA EX ART 238 C.7, D.LGS. 163/2006</t>
  </si>
  <si>
    <t xml:space="preserve">17-AFFIDAMENTO DIRETTO EX ART. 5 DELLA LEGGE N.381/91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0"/>
      <name val="Verdana"/>
      <family val="2"/>
    </font>
    <font>
      <sz val="12"/>
      <name val="Arial"/>
      <family val="2"/>
    </font>
    <font>
      <sz val="10"/>
      <color rgb="FF0000FF"/>
      <name val="Verdan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ibliotecarezzo.it/" TargetMode="External"/><Relationship Id="rId3" Type="http://schemas.openxmlformats.org/officeDocument/2006/relationships/hyperlink" Target="http://www.retedocumentaria.arezzo.it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87" activeCellId="0" sqref="G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3"/>
    <col collapsed="false" customWidth="true" hidden="false" outlineLevel="0" max="2" min="2" style="2" width="37.14"/>
    <col collapsed="false" customWidth="true" hidden="false" outlineLevel="0" max="3" min="3" style="1" width="12.28"/>
    <col collapsed="false" customWidth="true" hidden="false" outlineLevel="0" max="4" min="4" style="1" width="16.14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12.7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12.75" hidden="false" customHeight="false" outlineLevel="0" collapsed="false">
      <c r="A2" s="11" t="n">
        <v>92026790516</v>
      </c>
      <c r="B2" s="11" t="s">
        <v>16</v>
      </c>
      <c r="C2" s="11" t="n">
        <v>2013</v>
      </c>
      <c r="D2" s="11" t="s">
        <v>17</v>
      </c>
      <c r="E2" s="11" t="s">
        <v>18</v>
      </c>
      <c r="F2" s="12" t="s">
        <v>19</v>
      </c>
      <c r="G2" s="11" t="s">
        <v>20</v>
      </c>
      <c r="H2" s="11"/>
      <c r="I2" s="11" t="s">
        <v>21</v>
      </c>
      <c r="J2" s="11"/>
      <c r="K2" s="12"/>
      <c r="L2" s="12" t="s">
        <v>22</v>
      </c>
      <c r="M2" s="13" t="n">
        <v>21097.59</v>
      </c>
      <c r="N2" s="14" t="n">
        <v>41261</v>
      </c>
      <c r="O2" s="14" t="n">
        <v>41332</v>
      </c>
      <c r="P2" s="13" t="n">
        <v>21097.59</v>
      </c>
    </row>
    <row r="3" customFormat="false" ht="12.75" hidden="false" customHeight="false" outlineLevel="0" collapsed="false">
      <c r="A3" s="11" t="n">
        <v>92026790516</v>
      </c>
      <c r="B3" s="11" t="s">
        <v>16</v>
      </c>
      <c r="C3" s="11" t="n">
        <v>2013</v>
      </c>
      <c r="D3" s="11" t="s">
        <v>23</v>
      </c>
      <c r="E3" s="11" t="s">
        <v>24</v>
      </c>
      <c r="F3" s="12" t="s">
        <v>25</v>
      </c>
      <c r="G3" s="11" t="s">
        <v>26</v>
      </c>
      <c r="H3" s="11"/>
      <c r="I3" s="11" t="s">
        <v>27</v>
      </c>
      <c r="J3" s="11"/>
      <c r="K3" s="12"/>
      <c r="L3" s="12" t="s">
        <v>22</v>
      </c>
      <c r="M3" s="13" t="n">
        <v>1730</v>
      </c>
      <c r="N3" s="14" t="n">
        <v>41303</v>
      </c>
      <c r="O3" s="14" t="n">
        <v>41547</v>
      </c>
      <c r="P3" s="13" t="n">
        <v>1730</v>
      </c>
    </row>
    <row r="4" customFormat="false" ht="12.75" hidden="false" customHeight="false" outlineLevel="0" collapsed="false">
      <c r="A4" s="11" t="n">
        <v>92026790516</v>
      </c>
      <c r="B4" s="11" t="s">
        <v>16</v>
      </c>
      <c r="C4" s="11" t="n">
        <v>2013</v>
      </c>
      <c r="D4" s="11" t="s">
        <v>23</v>
      </c>
      <c r="E4" s="11" t="s">
        <v>24</v>
      </c>
      <c r="F4" s="12" t="s">
        <v>25</v>
      </c>
      <c r="G4" s="11" t="s">
        <v>28</v>
      </c>
      <c r="H4" s="11"/>
      <c r="I4" s="11" t="s">
        <v>29</v>
      </c>
      <c r="J4" s="11"/>
      <c r="K4" s="12"/>
      <c r="L4" s="12" t="s">
        <v>30</v>
      </c>
      <c r="M4" s="13" t="n">
        <v>1730</v>
      </c>
      <c r="N4" s="14" t="n">
        <v>41303</v>
      </c>
      <c r="O4" s="14" t="n">
        <v>41547</v>
      </c>
      <c r="P4" s="13" t="n">
        <v>1730</v>
      </c>
    </row>
    <row r="5" customFormat="false" ht="12.75" hidden="false" customHeight="false" outlineLevel="0" collapsed="false">
      <c r="A5" s="11" t="n">
        <v>92026790516</v>
      </c>
      <c r="B5" s="11" t="s">
        <v>16</v>
      </c>
      <c r="C5" s="11" t="n">
        <v>2013</v>
      </c>
      <c r="D5" s="11" t="s">
        <v>23</v>
      </c>
      <c r="E5" s="11" t="s">
        <v>24</v>
      </c>
      <c r="F5" s="12" t="s">
        <v>25</v>
      </c>
      <c r="G5" s="11" t="s">
        <v>31</v>
      </c>
      <c r="H5" s="11"/>
      <c r="I5" s="11" t="s">
        <v>32</v>
      </c>
      <c r="J5" s="11"/>
      <c r="K5" s="12"/>
      <c r="L5" s="12" t="s">
        <v>30</v>
      </c>
      <c r="M5" s="13" t="n">
        <v>1730</v>
      </c>
      <c r="N5" s="14" t="n">
        <v>41303</v>
      </c>
      <c r="O5" s="14" t="n">
        <v>41547</v>
      </c>
      <c r="P5" s="13" t="n">
        <v>1730</v>
      </c>
    </row>
    <row r="6" customFormat="false" ht="12.75" hidden="false" customHeight="false" outlineLevel="0" collapsed="false">
      <c r="A6" s="11" t="n">
        <v>92026790516</v>
      </c>
      <c r="B6" s="11" t="s">
        <v>16</v>
      </c>
      <c r="C6" s="11" t="n">
        <v>2013</v>
      </c>
      <c r="D6" s="11" t="s">
        <v>23</v>
      </c>
      <c r="E6" s="11" t="s">
        <v>24</v>
      </c>
      <c r="F6" s="12" t="s">
        <v>25</v>
      </c>
      <c r="G6" s="11" t="s">
        <v>33</v>
      </c>
      <c r="H6" s="11"/>
      <c r="I6" s="11" t="s">
        <v>34</v>
      </c>
      <c r="J6" s="11"/>
      <c r="K6" s="12"/>
      <c r="L6" s="12" t="s">
        <v>30</v>
      </c>
      <c r="M6" s="13" t="n">
        <v>1730</v>
      </c>
      <c r="N6" s="14" t="n">
        <v>41303</v>
      </c>
      <c r="O6" s="14" t="n">
        <v>41547</v>
      </c>
      <c r="P6" s="13" t="n">
        <v>1730</v>
      </c>
    </row>
    <row r="7" customFormat="false" ht="12.75" hidden="false" customHeight="false" outlineLevel="0" collapsed="false">
      <c r="A7" s="11" t="n">
        <v>92026790516</v>
      </c>
      <c r="B7" s="11" t="s">
        <v>16</v>
      </c>
      <c r="C7" s="11" t="n">
        <v>2013</v>
      </c>
      <c r="D7" s="11" t="s">
        <v>35</v>
      </c>
      <c r="E7" s="11" t="s">
        <v>36</v>
      </c>
      <c r="F7" s="12" t="s">
        <v>37</v>
      </c>
      <c r="G7" s="11" t="s">
        <v>38</v>
      </c>
      <c r="H7" s="11"/>
      <c r="I7" s="11" t="s">
        <v>39</v>
      </c>
      <c r="J7" s="11"/>
      <c r="K7" s="12"/>
      <c r="L7" s="12" t="s">
        <v>22</v>
      </c>
      <c r="M7" s="13" t="n">
        <v>67402.8</v>
      </c>
      <c r="N7" s="14" t="n">
        <v>41456</v>
      </c>
      <c r="O7" s="14" t="n">
        <v>42551</v>
      </c>
      <c r="P7" s="13" t="n">
        <v>1872.3</v>
      </c>
    </row>
    <row r="8" customFormat="false" ht="12.75" hidden="false" customHeight="false" outlineLevel="0" collapsed="false">
      <c r="A8" s="11" t="n">
        <v>92026790516</v>
      </c>
      <c r="B8" s="11" t="s">
        <v>16</v>
      </c>
      <c r="C8" s="11" t="n">
        <v>2013</v>
      </c>
      <c r="D8" s="11" t="s">
        <v>40</v>
      </c>
      <c r="E8" s="11" t="s">
        <v>41</v>
      </c>
      <c r="F8" s="12" t="s">
        <v>25</v>
      </c>
      <c r="G8" s="11" t="s">
        <v>42</v>
      </c>
      <c r="H8" s="11"/>
      <c r="I8" s="11" t="s">
        <v>43</v>
      </c>
      <c r="J8" s="11"/>
      <c r="K8" s="12"/>
      <c r="L8" s="12" t="s">
        <v>22</v>
      </c>
      <c r="M8" s="13" t="n">
        <v>54871.38</v>
      </c>
      <c r="N8" s="14" t="n">
        <v>41562</v>
      </c>
      <c r="O8" s="14" t="n">
        <v>41805</v>
      </c>
      <c r="P8" s="13" t="n">
        <v>0</v>
      </c>
    </row>
    <row r="9" customFormat="false" ht="12.75" hidden="false" customHeight="false" outlineLevel="0" collapsed="false">
      <c r="A9" s="11" t="n">
        <v>92026790516</v>
      </c>
      <c r="B9" s="11" t="s">
        <v>16</v>
      </c>
      <c r="C9" s="11" t="n">
        <v>2013</v>
      </c>
      <c r="D9" s="11" t="s">
        <v>40</v>
      </c>
      <c r="E9" s="11" t="s">
        <v>41</v>
      </c>
      <c r="F9" s="12" t="s">
        <v>25</v>
      </c>
      <c r="G9" s="11" t="s">
        <v>44</v>
      </c>
      <c r="H9" s="11"/>
      <c r="I9" s="11" t="s">
        <v>45</v>
      </c>
      <c r="J9" s="11"/>
      <c r="K9" s="12"/>
      <c r="L9" s="12" t="s">
        <v>30</v>
      </c>
      <c r="M9" s="13" t="n">
        <v>54871.38</v>
      </c>
      <c r="N9" s="14" t="n">
        <v>41562</v>
      </c>
      <c r="O9" s="14" t="n">
        <v>41805</v>
      </c>
      <c r="P9" s="13" t="n">
        <v>0</v>
      </c>
    </row>
    <row r="10" customFormat="false" ht="12.75" hidden="false" customHeight="false" outlineLevel="0" collapsed="false">
      <c r="A10" s="11" t="n">
        <v>92026790516</v>
      </c>
      <c r="B10" s="11" t="s">
        <v>16</v>
      </c>
      <c r="C10" s="11" t="s">
        <v>46</v>
      </c>
      <c r="D10" s="11" t="s">
        <v>47</v>
      </c>
      <c r="E10" s="11" t="s">
        <v>48</v>
      </c>
      <c r="F10" s="12" t="s">
        <v>25</v>
      </c>
      <c r="G10" s="11"/>
      <c r="H10" s="11"/>
      <c r="I10" s="11" t="s">
        <v>49</v>
      </c>
      <c r="J10" s="11"/>
      <c r="K10" s="12"/>
      <c r="L10" s="12"/>
      <c r="M10" s="13" t="n">
        <v>70450</v>
      </c>
      <c r="N10" s="14"/>
      <c r="O10" s="14"/>
      <c r="P10" s="13" t="n">
        <v>0</v>
      </c>
    </row>
    <row r="11" customFormat="false" ht="12.75" hidden="false" customHeight="false" outlineLevel="0" collapsed="false">
      <c r="A11" s="11" t="n">
        <v>92026790516</v>
      </c>
      <c r="B11" s="11" t="s">
        <v>16</v>
      </c>
      <c r="C11" s="11" t="n">
        <v>2013</v>
      </c>
      <c r="D11" s="11" t="s">
        <v>50</v>
      </c>
      <c r="E11" s="11" t="s">
        <v>51</v>
      </c>
      <c r="F11" s="12" t="s">
        <v>52</v>
      </c>
      <c r="G11" s="11" t="s">
        <v>53</v>
      </c>
      <c r="H11" s="11"/>
      <c r="I11" s="11" t="s">
        <v>54</v>
      </c>
      <c r="J11" s="11"/>
      <c r="K11" s="12"/>
      <c r="L11" s="12" t="s">
        <v>22</v>
      </c>
      <c r="M11" s="13" t="n">
        <v>1000</v>
      </c>
      <c r="N11" s="14" t="n">
        <v>41275</v>
      </c>
      <c r="O11" s="14" t="n">
        <v>41639</v>
      </c>
      <c r="P11" s="13" t="n">
        <v>1000</v>
      </c>
    </row>
    <row r="12" customFormat="false" ht="26.5" hidden="false" customHeight="true" outlineLevel="0" collapsed="false">
      <c r="A12" s="11" t="n">
        <v>92026790516</v>
      </c>
      <c r="B12" s="11" t="s">
        <v>16</v>
      </c>
      <c r="C12" s="11" t="n">
        <v>2013</v>
      </c>
      <c r="D12" s="11" t="s">
        <v>55</v>
      </c>
      <c r="E12" s="11" t="s">
        <v>56</v>
      </c>
      <c r="F12" s="12" t="s">
        <v>57</v>
      </c>
      <c r="G12" s="11" t="s">
        <v>58</v>
      </c>
      <c r="H12" s="11"/>
      <c r="I12" s="11" t="s">
        <v>59</v>
      </c>
      <c r="J12" s="11"/>
      <c r="K12" s="12"/>
      <c r="L12" s="12" t="s">
        <v>22</v>
      </c>
      <c r="M12" s="13" t="n">
        <v>4208.51</v>
      </c>
      <c r="N12" s="14" t="n">
        <v>41316</v>
      </c>
      <c r="O12" s="14" t="n">
        <v>41364</v>
      </c>
      <c r="P12" s="13" t="n">
        <v>4208.51</v>
      </c>
    </row>
    <row r="13" customFormat="false" ht="12.75" hidden="false" customHeight="false" outlineLevel="0" collapsed="false">
      <c r="A13" s="11" t="n">
        <v>92026790516</v>
      </c>
      <c r="B13" s="11" t="s">
        <v>16</v>
      </c>
      <c r="C13" s="11" t="n">
        <v>2013</v>
      </c>
      <c r="D13" s="11" t="s">
        <v>60</v>
      </c>
      <c r="E13" s="11" t="s">
        <v>61</v>
      </c>
      <c r="F13" s="12" t="s">
        <v>57</v>
      </c>
      <c r="G13" s="11" t="s">
        <v>62</v>
      </c>
      <c r="H13" s="11"/>
      <c r="I13" s="11" t="s">
        <v>63</v>
      </c>
      <c r="J13" s="11"/>
      <c r="K13" s="11"/>
      <c r="L13" s="12" t="s">
        <v>22</v>
      </c>
      <c r="M13" s="13" t="n">
        <v>150</v>
      </c>
      <c r="N13" s="14" t="n">
        <v>41247</v>
      </c>
      <c r="O13" s="14" t="n">
        <v>41258</v>
      </c>
      <c r="P13" s="13" t="n">
        <v>150</v>
      </c>
    </row>
    <row r="14" customFormat="false" ht="12.75" hidden="false" customHeight="false" outlineLevel="0" collapsed="false">
      <c r="A14" s="11" t="n">
        <v>92026790516</v>
      </c>
      <c r="B14" s="11" t="s">
        <v>16</v>
      </c>
      <c r="C14" s="11" t="n">
        <v>2013</v>
      </c>
      <c r="D14" s="11" t="s">
        <v>64</v>
      </c>
      <c r="E14" s="11" t="s">
        <v>65</v>
      </c>
      <c r="F14" s="12" t="s">
        <v>57</v>
      </c>
      <c r="G14" s="11" t="s">
        <v>66</v>
      </c>
      <c r="H14" s="11"/>
      <c r="I14" s="11" t="s">
        <v>67</v>
      </c>
      <c r="J14" s="11"/>
      <c r="K14" s="12"/>
      <c r="L14" s="12" t="s">
        <v>22</v>
      </c>
      <c r="M14" s="13" t="n">
        <v>4132.23</v>
      </c>
      <c r="N14" s="14" t="n">
        <v>41316</v>
      </c>
      <c r="O14" s="14" t="n">
        <v>41639</v>
      </c>
      <c r="P14" s="13" t="n">
        <v>4132.23</v>
      </c>
    </row>
    <row r="15" customFormat="false" ht="12.75" hidden="false" customHeight="false" outlineLevel="0" collapsed="false">
      <c r="A15" s="11" t="n">
        <v>92026790516</v>
      </c>
      <c r="B15" s="11" t="s">
        <v>16</v>
      </c>
      <c r="C15" s="11" t="n">
        <v>2013</v>
      </c>
      <c r="D15" s="11" t="s">
        <v>68</v>
      </c>
      <c r="E15" s="11" t="s">
        <v>69</v>
      </c>
      <c r="F15" s="12" t="s">
        <v>70</v>
      </c>
      <c r="G15" s="11" t="s">
        <v>71</v>
      </c>
      <c r="H15" s="11"/>
      <c r="I15" s="11" t="s">
        <v>72</v>
      </c>
      <c r="J15" s="11"/>
      <c r="K15" s="12"/>
      <c r="L15" s="12" t="s">
        <v>22</v>
      </c>
      <c r="M15" s="13" t="n">
        <v>3832</v>
      </c>
      <c r="N15" s="14" t="n">
        <v>41303</v>
      </c>
      <c r="O15" s="14" t="n">
        <v>41363</v>
      </c>
      <c r="P15" s="13" t="n">
        <v>3832</v>
      </c>
    </row>
    <row r="16" customFormat="false" ht="12.75" hidden="false" customHeight="false" outlineLevel="0" collapsed="false">
      <c r="A16" s="11" t="n">
        <v>92026790516</v>
      </c>
      <c r="B16" s="11" t="s">
        <v>16</v>
      </c>
      <c r="C16" s="11" t="n">
        <v>2013</v>
      </c>
      <c r="D16" s="11" t="s">
        <v>73</v>
      </c>
      <c r="E16" s="11" t="s">
        <v>74</v>
      </c>
      <c r="F16" s="12" t="s">
        <v>57</v>
      </c>
      <c r="G16" s="11" t="s">
        <v>75</v>
      </c>
      <c r="H16" s="11"/>
      <c r="I16" s="15" t="s">
        <v>76</v>
      </c>
      <c r="J16" s="11"/>
      <c r="K16" s="12"/>
      <c r="L16" s="12" t="s">
        <v>22</v>
      </c>
      <c r="M16" s="13" t="n">
        <v>400</v>
      </c>
      <c r="N16" s="14" t="n">
        <v>41275</v>
      </c>
      <c r="O16" s="14" t="n">
        <v>41639</v>
      </c>
      <c r="P16" s="13" t="n">
        <v>317.42</v>
      </c>
    </row>
    <row r="17" customFormat="false" ht="12.75" hidden="false" customHeight="false" outlineLevel="0" collapsed="false">
      <c r="A17" s="11" t="n">
        <v>92026790516</v>
      </c>
      <c r="B17" s="11" t="s">
        <v>16</v>
      </c>
      <c r="C17" s="11" t="n">
        <v>2013</v>
      </c>
      <c r="D17" s="11" t="s">
        <v>77</v>
      </c>
      <c r="E17" s="11" t="s">
        <v>78</v>
      </c>
      <c r="F17" s="12" t="s">
        <v>57</v>
      </c>
      <c r="G17" s="11" t="s">
        <v>79</v>
      </c>
      <c r="H17" s="11"/>
      <c r="I17" s="11" t="s">
        <v>80</v>
      </c>
      <c r="J17" s="11"/>
      <c r="K17" s="12"/>
      <c r="L17" s="12" t="s">
        <v>22</v>
      </c>
      <c r="M17" s="13" t="n">
        <v>1200</v>
      </c>
      <c r="N17" s="14" t="n">
        <v>41275</v>
      </c>
      <c r="O17" s="14" t="n">
        <v>41455</v>
      </c>
      <c r="P17" s="13" t="n">
        <v>1200</v>
      </c>
    </row>
    <row r="18" customFormat="false" ht="12.75" hidden="false" customHeight="false" outlineLevel="0" collapsed="false">
      <c r="A18" s="11" t="n">
        <v>92026790516</v>
      </c>
      <c r="B18" s="11" t="s">
        <v>16</v>
      </c>
      <c r="C18" s="11" t="n">
        <v>2013</v>
      </c>
      <c r="D18" s="11" t="s">
        <v>81</v>
      </c>
      <c r="E18" s="11" t="s">
        <v>82</v>
      </c>
      <c r="F18" s="12" t="s">
        <v>52</v>
      </c>
      <c r="G18" s="11" t="s">
        <v>83</v>
      </c>
      <c r="H18" s="11"/>
      <c r="I18" s="11" t="s">
        <v>84</v>
      </c>
      <c r="J18" s="11"/>
      <c r="K18" s="12"/>
      <c r="L18" s="12" t="s">
        <v>22</v>
      </c>
      <c r="M18" s="13" t="n">
        <v>500</v>
      </c>
      <c r="N18" s="14" t="n">
        <v>41396</v>
      </c>
      <c r="O18" s="14" t="n">
        <v>41759</v>
      </c>
      <c r="P18" s="13" t="n">
        <v>500</v>
      </c>
    </row>
    <row r="19" customFormat="false" ht="12.75" hidden="false" customHeight="false" outlineLevel="0" collapsed="false">
      <c r="A19" s="11" t="n">
        <v>92026790516</v>
      </c>
      <c r="B19" s="11" t="s">
        <v>16</v>
      </c>
      <c r="C19" s="11" t="n">
        <v>2013</v>
      </c>
      <c r="D19" s="11" t="s">
        <v>85</v>
      </c>
      <c r="E19" s="11" t="s">
        <v>86</v>
      </c>
      <c r="F19" s="12" t="s">
        <v>57</v>
      </c>
      <c r="G19" s="11" t="s">
        <v>87</v>
      </c>
      <c r="H19" s="11"/>
      <c r="I19" s="11" t="s">
        <v>88</v>
      </c>
      <c r="J19" s="11"/>
      <c r="K19" s="12"/>
      <c r="L19" s="12" t="s">
        <v>22</v>
      </c>
      <c r="M19" s="13" t="n">
        <v>1026.77</v>
      </c>
      <c r="N19" s="14" t="n">
        <v>41540</v>
      </c>
      <c r="O19" s="14" t="n">
        <v>41578</v>
      </c>
      <c r="P19" s="13" t="n">
        <v>0</v>
      </c>
    </row>
    <row r="20" customFormat="false" ht="12.75" hidden="false" customHeight="false" outlineLevel="0" collapsed="false">
      <c r="A20" s="11" t="n">
        <v>92026790516</v>
      </c>
      <c r="B20" s="11" t="s">
        <v>16</v>
      </c>
      <c r="C20" s="11" t="n">
        <v>2013</v>
      </c>
      <c r="D20" s="11" t="s">
        <v>89</v>
      </c>
      <c r="E20" s="11" t="s">
        <v>90</v>
      </c>
      <c r="F20" s="12" t="s">
        <v>57</v>
      </c>
      <c r="G20" s="11" t="s">
        <v>91</v>
      </c>
      <c r="H20" s="11"/>
      <c r="I20" s="11" t="s">
        <v>92</v>
      </c>
      <c r="J20" s="11"/>
      <c r="K20" s="12"/>
      <c r="L20" s="12" t="s">
        <v>22</v>
      </c>
      <c r="M20" s="13" t="n">
        <v>700</v>
      </c>
      <c r="N20" s="14" t="n">
        <v>41569</v>
      </c>
      <c r="O20" s="14" t="n">
        <v>41933</v>
      </c>
      <c r="P20" s="13" t="n">
        <v>700</v>
      </c>
    </row>
    <row r="21" customFormat="false" ht="12.75" hidden="false" customHeight="false" outlineLevel="0" collapsed="false">
      <c r="A21" s="11" t="n">
        <v>92026790516</v>
      </c>
      <c r="B21" s="11" t="s">
        <v>16</v>
      </c>
      <c r="C21" s="11" t="n">
        <v>2013</v>
      </c>
      <c r="D21" s="11" t="s">
        <v>93</v>
      </c>
      <c r="E21" s="11" t="s">
        <v>94</v>
      </c>
      <c r="F21" s="12" t="s">
        <v>19</v>
      </c>
      <c r="G21" s="11" t="s">
        <v>95</v>
      </c>
      <c r="H21" s="11"/>
      <c r="I21" s="11" t="s">
        <v>96</v>
      </c>
      <c r="J21" s="11"/>
      <c r="K21" s="12"/>
      <c r="L21" s="12" t="s">
        <v>22</v>
      </c>
      <c r="M21" s="13" t="n">
        <v>185.95</v>
      </c>
      <c r="N21" s="14" t="n">
        <v>41464</v>
      </c>
      <c r="O21" s="14" t="n">
        <v>41578</v>
      </c>
      <c r="P21" s="13" t="n">
        <v>0</v>
      </c>
    </row>
    <row r="22" customFormat="false" ht="12.75" hidden="false" customHeight="false" outlineLevel="0" collapsed="false">
      <c r="A22" s="11" t="n">
        <v>92026790516</v>
      </c>
      <c r="B22" s="11" t="s">
        <v>16</v>
      </c>
      <c r="C22" s="11" t="n">
        <v>2013</v>
      </c>
      <c r="D22" s="11" t="s">
        <v>97</v>
      </c>
      <c r="E22" s="11" t="s">
        <v>98</v>
      </c>
      <c r="F22" s="12" t="s">
        <v>19</v>
      </c>
      <c r="G22" s="11" t="s">
        <v>99</v>
      </c>
      <c r="H22" s="11"/>
      <c r="I22" s="11" t="s">
        <v>100</v>
      </c>
      <c r="J22" s="11"/>
      <c r="K22" s="12"/>
      <c r="L22" s="12" t="s">
        <v>22</v>
      </c>
      <c r="M22" s="13" t="n">
        <v>2479</v>
      </c>
      <c r="N22" s="14" t="n">
        <v>41466</v>
      </c>
      <c r="O22" s="14" t="n">
        <v>41517</v>
      </c>
      <c r="P22" s="13" t="n">
        <v>2479</v>
      </c>
    </row>
    <row r="23" customFormat="false" ht="12.75" hidden="false" customHeight="false" outlineLevel="0" collapsed="false">
      <c r="A23" s="11" t="n">
        <v>92026790516</v>
      </c>
      <c r="B23" s="11" t="s">
        <v>16</v>
      </c>
      <c r="C23" s="11" t="n">
        <v>2013</v>
      </c>
      <c r="D23" s="11" t="s">
        <v>101</v>
      </c>
      <c r="E23" s="11" t="s">
        <v>102</v>
      </c>
      <c r="F23" s="12" t="s">
        <v>57</v>
      </c>
      <c r="G23" s="11" t="s">
        <v>103</v>
      </c>
      <c r="H23" s="11"/>
      <c r="I23" s="11" t="s">
        <v>104</v>
      </c>
      <c r="J23" s="11"/>
      <c r="K23" s="12"/>
      <c r="L23" s="12" t="s">
        <v>22</v>
      </c>
      <c r="M23" s="13" t="n">
        <v>6611.57</v>
      </c>
      <c r="N23" s="14" t="n">
        <v>41275</v>
      </c>
      <c r="O23" s="14" t="n">
        <v>41455</v>
      </c>
      <c r="P23" s="13" t="n">
        <v>6611.57</v>
      </c>
    </row>
    <row r="24" customFormat="false" ht="12.75" hidden="false" customHeight="false" outlineLevel="0" collapsed="false">
      <c r="A24" s="11" t="n">
        <v>92026790516</v>
      </c>
      <c r="B24" s="11" t="s">
        <v>16</v>
      </c>
      <c r="C24" s="11" t="n">
        <v>2013</v>
      </c>
      <c r="D24" s="11" t="s">
        <v>105</v>
      </c>
      <c r="E24" s="11" t="s">
        <v>106</v>
      </c>
      <c r="F24" s="12" t="s">
        <v>57</v>
      </c>
      <c r="G24" s="11" t="s">
        <v>107</v>
      </c>
      <c r="H24" s="11"/>
      <c r="I24" s="11" t="s">
        <v>108</v>
      </c>
      <c r="J24" s="11"/>
      <c r="K24" s="12"/>
      <c r="L24" s="12" t="s">
        <v>22</v>
      </c>
      <c r="M24" s="13" t="n">
        <v>301.49</v>
      </c>
      <c r="N24" s="14" t="n">
        <v>41452</v>
      </c>
      <c r="O24" s="14" t="n">
        <v>41486</v>
      </c>
      <c r="P24" s="13" t="n">
        <v>301.49</v>
      </c>
    </row>
    <row r="25" customFormat="false" ht="12.75" hidden="false" customHeight="false" outlineLevel="0" collapsed="false">
      <c r="A25" s="11" t="n">
        <v>92026790516</v>
      </c>
      <c r="B25" s="11" t="s">
        <v>16</v>
      </c>
      <c r="C25" s="11" t="n">
        <v>2013</v>
      </c>
      <c r="D25" s="11" t="s">
        <v>109</v>
      </c>
      <c r="E25" s="11" t="s">
        <v>110</v>
      </c>
      <c r="F25" s="12" t="s">
        <v>52</v>
      </c>
      <c r="G25" s="11" t="s">
        <v>111</v>
      </c>
      <c r="H25" s="11"/>
      <c r="I25" s="11" t="s">
        <v>112</v>
      </c>
      <c r="J25" s="11"/>
      <c r="K25" s="12"/>
      <c r="L25" s="12" t="s">
        <v>22</v>
      </c>
      <c r="M25" s="13" t="n">
        <v>543</v>
      </c>
      <c r="N25" s="14" t="n">
        <v>41303</v>
      </c>
      <c r="O25" s="14" t="n">
        <v>41363</v>
      </c>
      <c r="P25" s="13" t="n">
        <v>543</v>
      </c>
    </row>
    <row r="26" customFormat="false" ht="12.75" hidden="false" customHeight="false" outlineLevel="0" collapsed="false">
      <c r="A26" s="11" t="n">
        <v>92026790516</v>
      </c>
      <c r="B26" s="11" t="s">
        <v>16</v>
      </c>
      <c r="C26" s="11" t="n">
        <v>2013</v>
      </c>
      <c r="D26" s="11" t="s">
        <v>113</v>
      </c>
      <c r="E26" s="11" t="s">
        <v>114</v>
      </c>
      <c r="F26" s="12" t="s">
        <v>57</v>
      </c>
      <c r="G26" s="11" t="s">
        <v>115</v>
      </c>
      <c r="H26" s="11"/>
      <c r="I26" s="11" t="s">
        <v>116</v>
      </c>
      <c r="J26" s="11"/>
      <c r="K26" s="12"/>
      <c r="L26" s="12" t="s">
        <v>22</v>
      </c>
      <c r="M26" s="13" t="n">
        <v>210</v>
      </c>
      <c r="N26" s="14" t="n">
        <v>41534</v>
      </c>
      <c r="O26" s="14" t="n">
        <v>41551</v>
      </c>
      <c r="P26" s="13" t="n">
        <v>210</v>
      </c>
    </row>
    <row r="27" customFormat="false" ht="12.75" hidden="false" customHeight="false" outlineLevel="0" collapsed="false">
      <c r="A27" s="11" t="n">
        <v>92026790516</v>
      </c>
      <c r="B27" s="11" t="s">
        <v>16</v>
      </c>
      <c r="C27" s="11" t="n">
        <v>2013</v>
      </c>
      <c r="D27" s="11" t="s">
        <v>117</v>
      </c>
      <c r="E27" s="16" t="s">
        <v>118</v>
      </c>
      <c r="F27" s="12" t="s">
        <v>57</v>
      </c>
      <c r="G27" s="11" t="s">
        <v>119</v>
      </c>
      <c r="H27" s="11"/>
      <c r="I27" s="11" t="s">
        <v>120</v>
      </c>
      <c r="J27" s="11"/>
      <c r="K27" s="12"/>
      <c r="L27" s="12" t="s">
        <v>22</v>
      </c>
      <c r="M27" s="13" t="n">
        <v>290</v>
      </c>
      <c r="N27" s="14" t="n">
        <v>41620</v>
      </c>
      <c r="O27" s="14" t="n">
        <v>42004</v>
      </c>
      <c r="P27" s="13" t="n">
        <v>0</v>
      </c>
    </row>
    <row r="28" customFormat="false" ht="12.75" hidden="false" customHeight="false" outlineLevel="0" collapsed="false">
      <c r="A28" s="11" t="n">
        <v>92026790516</v>
      </c>
      <c r="B28" s="11" t="s">
        <v>16</v>
      </c>
      <c r="C28" s="11" t="n">
        <v>2013</v>
      </c>
      <c r="D28" s="11" t="s">
        <v>121</v>
      </c>
      <c r="E28" s="11" t="s">
        <v>122</v>
      </c>
      <c r="F28" s="12" t="s">
        <v>57</v>
      </c>
      <c r="G28" s="11" t="s">
        <v>123</v>
      </c>
      <c r="H28" s="11"/>
      <c r="I28" s="11" t="s">
        <v>124</v>
      </c>
      <c r="J28" s="11"/>
      <c r="K28" s="11"/>
      <c r="L28" s="12" t="s">
        <v>22</v>
      </c>
      <c r="M28" s="13" t="n">
        <v>71.9</v>
      </c>
      <c r="N28" s="14" t="n">
        <v>41254</v>
      </c>
      <c r="O28" s="14" t="n">
        <v>41258</v>
      </c>
      <c r="P28" s="13" t="n">
        <v>71.9</v>
      </c>
    </row>
    <row r="29" customFormat="false" ht="12.75" hidden="false" customHeight="false" outlineLevel="0" collapsed="false">
      <c r="A29" s="11" t="n">
        <v>92026790516</v>
      </c>
      <c r="B29" s="11" t="s">
        <v>16</v>
      </c>
      <c r="C29" s="11" t="n">
        <v>2013</v>
      </c>
      <c r="D29" s="11" t="s">
        <v>125</v>
      </c>
      <c r="E29" s="11" t="s">
        <v>126</v>
      </c>
      <c r="F29" s="12" t="s">
        <v>57</v>
      </c>
      <c r="G29" s="11" t="s">
        <v>127</v>
      </c>
      <c r="H29" s="11"/>
      <c r="I29" s="11" t="s">
        <v>128</v>
      </c>
      <c r="J29" s="11"/>
      <c r="K29" s="12"/>
      <c r="L29" s="12" t="s">
        <v>22</v>
      </c>
      <c r="M29" s="13" t="n">
        <v>500</v>
      </c>
      <c r="N29" s="14" t="n">
        <v>41275</v>
      </c>
      <c r="O29" s="14" t="n">
        <v>41639</v>
      </c>
      <c r="P29" s="13"/>
    </row>
    <row r="30" customFormat="false" ht="12.75" hidden="false" customHeight="false" outlineLevel="0" collapsed="false">
      <c r="A30" s="11" t="n">
        <v>92026790516</v>
      </c>
      <c r="B30" s="11" t="s">
        <v>16</v>
      </c>
      <c r="C30" s="11" t="n">
        <v>2013</v>
      </c>
      <c r="D30" s="17" t="s">
        <v>129</v>
      </c>
      <c r="E30" s="11" t="s">
        <v>130</v>
      </c>
      <c r="F30" s="12" t="s">
        <v>70</v>
      </c>
      <c r="G30" s="11" t="s">
        <v>131</v>
      </c>
      <c r="H30" s="11"/>
      <c r="I30" s="11" t="s">
        <v>132</v>
      </c>
      <c r="J30" s="11"/>
      <c r="K30" s="12"/>
      <c r="L30" s="12" t="s">
        <v>22</v>
      </c>
      <c r="M30" s="13" t="n">
        <v>4.9</v>
      </c>
      <c r="N30" s="14" t="n">
        <v>41526</v>
      </c>
      <c r="O30" s="14" t="n">
        <v>43738</v>
      </c>
      <c r="P30" s="13" t="n">
        <v>4.9</v>
      </c>
    </row>
    <row r="31" customFormat="false" ht="12.75" hidden="false" customHeight="false" outlineLevel="0" collapsed="false">
      <c r="A31" s="11" t="n">
        <v>92026790516</v>
      </c>
      <c r="B31" s="11" t="s">
        <v>16</v>
      </c>
      <c r="C31" s="11" t="n">
        <v>2013</v>
      </c>
      <c r="D31" s="11" t="s">
        <v>133</v>
      </c>
      <c r="E31" s="11" t="s">
        <v>134</v>
      </c>
      <c r="F31" s="12" t="s">
        <v>57</v>
      </c>
      <c r="G31" s="11" t="s">
        <v>135</v>
      </c>
      <c r="H31" s="11"/>
      <c r="I31" s="11" t="s">
        <v>136</v>
      </c>
      <c r="J31" s="11"/>
      <c r="K31" s="12"/>
      <c r="L31" s="12" t="s">
        <v>22</v>
      </c>
      <c r="M31" s="13" t="n">
        <v>400</v>
      </c>
      <c r="N31" s="14" t="n">
        <v>41480</v>
      </c>
      <c r="O31" s="14" t="n">
        <v>41517</v>
      </c>
      <c r="P31" s="13" t="n">
        <v>300</v>
      </c>
    </row>
    <row r="32" customFormat="false" ht="12.75" hidden="false" customHeight="false" outlineLevel="0" collapsed="false">
      <c r="A32" s="11" t="n">
        <v>92026790516</v>
      </c>
      <c r="B32" s="11" t="s">
        <v>16</v>
      </c>
      <c r="C32" s="11" t="n">
        <v>2013</v>
      </c>
      <c r="D32" s="11" t="s">
        <v>137</v>
      </c>
      <c r="E32" s="11" t="s">
        <v>138</v>
      </c>
      <c r="F32" s="12" t="s">
        <v>57</v>
      </c>
      <c r="G32" s="11" t="s">
        <v>127</v>
      </c>
      <c r="H32" s="11"/>
      <c r="I32" s="11" t="s">
        <v>128</v>
      </c>
      <c r="J32" s="11"/>
      <c r="K32" s="12"/>
      <c r="L32" s="12" t="s">
        <v>22</v>
      </c>
      <c r="M32" s="13" t="n">
        <v>1040</v>
      </c>
      <c r="N32" s="14" t="n">
        <v>41432</v>
      </c>
      <c r="O32" s="14" t="n">
        <v>41486</v>
      </c>
      <c r="P32" s="13" t="n">
        <v>1040</v>
      </c>
    </row>
    <row r="33" customFormat="false" ht="12.75" hidden="false" customHeight="false" outlineLevel="0" collapsed="false">
      <c r="A33" s="11" t="n">
        <v>92026790516</v>
      </c>
      <c r="B33" s="11" t="s">
        <v>16</v>
      </c>
      <c r="C33" s="11" t="n">
        <v>2013</v>
      </c>
      <c r="D33" s="11" t="s">
        <v>139</v>
      </c>
      <c r="E33" s="11" t="s">
        <v>102</v>
      </c>
      <c r="F33" s="12" t="s">
        <v>57</v>
      </c>
      <c r="G33" s="11" t="s">
        <v>103</v>
      </c>
      <c r="H33" s="11"/>
      <c r="I33" s="11" t="s">
        <v>104</v>
      </c>
      <c r="J33" s="11"/>
      <c r="K33" s="12"/>
      <c r="L33" s="12" t="s">
        <v>22</v>
      </c>
      <c r="M33" s="13" t="n">
        <v>6611.57</v>
      </c>
      <c r="N33" s="14" t="n">
        <v>41456</v>
      </c>
      <c r="O33" s="14" t="n">
        <v>41639</v>
      </c>
      <c r="P33" s="13" t="n">
        <v>2102.56</v>
      </c>
    </row>
    <row r="34" customFormat="false" ht="12.75" hidden="false" customHeight="false" outlineLevel="0" collapsed="false">
      <c r="A34" s="11" t="n">
        <v>92026790516</v>
      </c>
      <c r="B34" s="11" t="s">
        <v>16</v>
      </c>
      <c r="C34" s="11" t="n">
        <v>2013</v>
      </c>
      <c r="D34" s="11" t="s">
        <v>140</v>
      </c>
      <c r="E34" s="11" t="s">
        <v>141</v>
      </c>
      <c r="F34" s="12" t="s">
        <v>52</v>
      </c>
      <c r="G34" s="11" t="s">
        <v>142</v>
      </c>
      <c r="H34" s="11"/>
      <c r="I34" s="11" t="s">
        <v>143</v>
      </c>
      <c r="J34" s="11"/>
      <c r="K34" s="12"/>
      <c r="L34" s="12" t="s">
        <v>22</v>
      </c>
      <c r="M34" s="13" t="n">
        <v>740</v>
      </c>
      <c r="N34" s="14" t="n">
        <v>41347</v>
      </c>
      <c r="O34" s="14" t="n">
        <v>41394</v>
      </c>
      <c r="P34" s="13" t="n">
        <v>740</v>
      </c>
    </row>
    <row r="35" customFormat="false" ht="12.75" hidden="false" customHeight="false" outlineLevel="0" collapsed="false">
      <c r="A35" s="11" t="n">
        <v>92026790516</v>
      </c>
      <c r="B35" s="11" t="s">
        <v>16</v>
      </c>
      <c r="C35" s="11" t="n">
        <v>2013</v>
      </c>
      <c r="D35" s="11" t="s">
        <v>144</v>
      </c>
      <c r="E35" s="11" t="s">
        <v>145</v>
      </c>
      <c r="F35" s="12" t="s">
        <v>57</v>
      </c>
      <c r="G35" s="11" t="s">
        <v>146</v>
      </c>
      <c r="H35" s="11"/>
      <c r="I35" s="11" t="s">
        <v>147</v>
      </c>
      <c r="J35" s="11"/>
      <c r="K35" s="12"/>
      <c r="L35" s="12" t="s">
        <v>22</v>
      </c>
      <c r="M35" s="13" t="n">
        <v>1140</v>
      </c>
      <c r="N35" s="14" t="n">
        <v>41375</v>
      </c>
      <c r="O35" s="14" t="n">
        <v>41729</v>
      </c>
      <c r="P35" s="13" t="n">
        <v>1140</v>
      </c>
    </row>
    <row r="36" customFormat="false" ht="12.75" hidden="false" customHeight="false" outlineLevel="0" collapsed="false">
      <c r="A36" s="11" t="n">
        <v>92026790516</v>
      </c>
      <c r="B36" s="11" t="s">
        <v>16</v>
      </c>
      <c r="C36" s="11" t="n">
        <v>2013</v>
      </c>
      <c r="D36" s="11" t="s">
        <v>148</v>
      </c>
      <c r="E36" s="11" t="s">
        <v>149</v>
      </c>
      <c r="F36" s="12" t="s">
        <v>57</v>
      </c>
      <c r="G36" s="11" t="s">
        <v>150</v>
      </c>
      <c r="H36" s="11"/>
      <c r="I36" s="11" t="s">
        <v>151</v>
      </c>
      <c r="J36" s="11"/>
      <c r="K36" s="12"/>
      <c r="L36" s="12" t="s">
        <v>22</v>
      </c>
      <c r="M36" s="13" t="n">
        <v>300</v>
      </c>
      <c r="N36" s="14" t="n">
        <v>41275</v>
      </c>
      <c r="O36" s="14" t="n">
        <v>41639</v>
      </c>
      <c r="P36" s="13"/>
    </row>
    <row r="37" customFormat="false" ht="12.75" hidden="false" customHeight="false" outlineLevel="0" collapsed="false">
      <c r="A37" s="11" t="n">
        <v>92026790516</v>
      </c>
      <c r="B37" s="11" t="s">
        <v>16</v>
      </c>
      <c r="C37" s="11" t="n">
        <v>2013</v>
      </c>
      <c r="D37" s="11" t="s">
        <v>152</v>
      </c>
      <c r="E37" s="11" t="s">
        <v>153</v>
      </c>
      <c r="F37" s="12" t="s">
        <v>52</v>
      </c>
      <c r="G37" s="11" t="s">
        <v>142</v>
      </c>
      <c r="H37" s="11"/>
      <c r="I37" s="11" t="s">
        <v>143</v>
      </c>
      <c r="J37" s="11"/>
      <c r="K37" s="12"/>
      <c r="L37" s="12" t="s">
        <v>22</v>
      </c>
      <c r="M37" s="13" t="n">
        <v>85</v>
      </c>
      <c r="N37" s="14" t="n">
        <v>41397</v>
      </c>
      <c r="O37" s="14" t="n">
        <v>41455</v>
      </c>
      <c r="P37" s="13" t="n">
        <v>85</v>
      </c>
    </row>
    <row r="38" customFormat="false" ht="12.75" hidden="false" customHeight="false" outlineLevel="0" collapsed="false">
      <c r="A38" s="11" t="n">
        <v>92026790516</v>
      </c>
      <c r="B38" s="11" t="s">
        <v>16</v>
      </c>
      <c r="C38" s="11" t="n">
        <v>2013</v>
      </c>
      <c r="D38" s="11" t="s">
        <v>154</v>
      </c>
      <c r="E38" s="11" t="s">
        <v>155</v>
      </c>
      <c r="F38" s="12" t="s">
        <v>19</v>
      </c>
      <c r="G38" s="11" t="s">
        <v>156</v>
      </c>
      <c r="H38" s="11"/>
      <c r="I38" s="11" t="s">
        <v>157</v>
      </c>
      <c r="J38" s="11"/>
      <c r="K38" s="12"/>
      <c r="L38" s="12" t="s">
        <v>22</v>
      </c>
      <c r="M38" s="13" t="n">
        <v>55</v>
      </c>
      <c r="N38" s="14" t="n">
        <v>41597</v>
      </c>
      <c r="O38" s="14" t="n">
        <v>41602</v>
      </c>
      <c r="P38" s="13" t="n">
        <v>55</v>
      </c>
    </row>
    <row r="39" customFormat="false" ht="12.75" hidden="false" customHeight="false" outlineLevel="0" collapsed="false">
      <c r="A39" s="11" t="n">
        <v>92026790516</v>
      </c>
      <c r="B39" s="11" t="s">
        <v>16</v>
      </c>
      <c r="C39" s="11" t="n">
        <v>2013</v>
      </c>
      <c r="D39" s="11" t="s">
        <v>158</v>
      </c>
      <c r="E39" s="11" t="s">
        <v>159</v>
      </c>
      <c r="F39" s="12" t="s">
        <v>19</v>
      </c>
      <c r="G39" s="11" t="s">
        <v>160</v>
      </c>
      <c r="H39" s="11"/>
      <c r="I39" s="11" t="s">
        <v>161</v>
      </c>
      <c r="J39" s="11"/>
      <c r="K39" s="12"/>
      <c r="L39" s="12" t="s">
        <v>22</v>
      </c>
      <c r="M39" s="13" t="n">
        <v>335</v>
      </c>
      <c r="N39" s="14" t="n">
        <v>41303</v>
      </c>
      <c r="O39" s="14" t="n">
        <v>41547</v>
      </c>
      <c r="P39" s="13" t="n">
        <v>335</v>
      </c>
    </row>
    <row r="40" customFormat="false" ht="12.75" hidden="false" customHeight="false" outlineLevel="0" collapsed="false">
      <c r="A40" s="11" t="n">
        <v>92026790516</v>
      </c>
      <c r="B40" s="11" t="s">
        <v>16</v>
      </c>
      <c r="C40" s="11" t="n">
        <v>2013</v>
      </c>
      <c r="D40" s="11" t="s">
        <v>158</v>
      </c>
      <c r="E40" s="11" t="s">
        <v>159</v>
      </c>
      <c r="F40" s="12" t="s">
        <v>19</v>
      </c>
      <c r="G40" s="11" t="s">
        <v>162</v>
      </c>
      <c r="H40" s="11"/>
      <c r="I40" s="11" t="s">
        <v>163</v>
      </c>
      <c r="J40" s="11"/>
      <c r="K40" s="12"/>
      <c r="L40" s="12" t="s">
        <v>30</v>
      </c>
      <c r="M40" s="13" t="n">
        <v>335</v>
      </c>
      <c r="N40" s="14" t="n">
        <v>41303</v>
      </c>
      <c r="O40" s="14" t="n">
        <v>41547</v>
      </c>
      <c r="P40" s="13" t="n">
        <v>335</v>
      </c>
    </row>
    <row r="41" customFormat="false" ht="12.75" hidden="false" customHeight="false" outlineLevel="0" collapsed="false">
      <c r="A41" s="11" t="n">
        <v>92026790516</v>
      </c>
      <c r="B41" s="11" t="s">
        <v>16</v>
      </c>
      <c r="C41" s="11" t="n">
        <v>2013</v>
      </c>
      <c r="D41" s="11" t="s">
        <v>164</v>
      </c>
      <c r="E41" s="11" t="s">
        <v>165</v>
      </c>
      <c r="F41" s="12" t="s">
        <v>57</v>
      </c>
      <c r="G41" s="11" t="s">
        <v>166</v>
      </c>
      <c r="H41" s="11"/>
      <c r="I41" s="11" t="s">
        <v>167</v>
      </c>
      <c r="J41" s="11"/>
      <c r="K41" s="12"/>
      <c r="L41" s="12" t="s">
        <v>22</v>
      </c>
      <c r="M41" s="13" t="n">
        <v>140</v>
      </c>
      <c r="N41" s="14" t="n">
        <v>41260</v>
      </c>
      <c r="O41" s="14" t="n">
        <v>41274</v>
      </c>
      <c r="P41" s="13" t="n">
        <v>140</v>
      </c>
    </row>
    <row r="42" customFormat="false" ht="12.75" hidden="false" customHeight="false" outlineLevel="0" collapsed="false">
      <c r="A42" s="11" t="n">
        <v>92026790516</v>
      </c>
      <c r="B42" s="11" t="s">
        <v>16</v>
      </c>
      <c r="C42" s="11" t="n">
        <v>2013</v>
      </c>
      <c r="D42" s="11" t="s">
        <v>168</v>
      </c>
      <c r="E42" s="11" t="s">
        <v>169</v>
      </c>
      <c r="F42" s="12" t="s">
        <v>57</v>
      </c>
      <c r="G42" s="11" t="s">
        <v>170</v>
      </c>
      <c r="H42" s="11"/>
      <c r="I42" s="11" t="s">
        <v>171</v>
      </c>
      <c r="J42" s="11"/>
      <c r="K42" s="11"/>
      <c r="L42" s="12" t="s">
        <v>22</v>
      </c>
      <c r="M42" s="13" t="n">
        <v>2880</v>
      </c>
      <c r="N42" s="14" t="n">
        <v>41256</v>
      </c>
      <c r="O42" s="14" t="n">
        <v>41274</v>
      </c>
      <c r="P42" s="13" t="n">
        <v>2880</v>
      </c>
    </row>
    <row r="43" customFormat="false" ht="12.75" hidden="false" customHeight="false" outlineLevel="0" collapsed="false">
      <c r="A43" s="11" t="n">
        <v>92026790516</v>
      </c>
      <c r="B43" s="11" t="s">
        <v>16</v>
      </c>
      <c r="C43" s="11" t="n">
        <v>2013</v>
      </c>
      <c r="D43" s="11" t="s">
        <v>172</v>
      </c>
      <c r="E43" s="11" t="s">
        <v>173</v>
      </c>
      <c r="F43" s="12" t="s">
        <v>25</v>
      </c>
      <c r="G43" s="11" t="s">
        <v>42</v>
      </c>
      <c r="H43" s="11"/>
      <c r="I43" s="11" t="s">
        <v>43</v>
      </c>
      <c r="J43" s="11"/>
      <c r="K43" s="12"/>
      <c r="L43" s="12" t="s">
        <v>22</v>
      </c>
      <c r="M43" s="13" t="n">
        <v>15960</v>
      </c>
      <c r="N43" s="14" t="n">
        <v>41262</v>
      </c>
      <c r="O43" s="14" t="n">
        <v>41431</v>
      </c>
      <c r="P43" s="13" t="n">
        <v>15960</v>
      </c>
    </row>
    <row r="44" customFormat="false" ht="12.75" hidden="false" customHeight="false" outlineLevel="0" collapsed="false">
      <c r="A44" s="11" t="n">
        <v>92026790516</v>
      </c>
      <c r="B44" s="11" t="s">
        <v>16</v>
      </c>
      <c r="C44" s="11" t="n">
        <v>2013</v>
      </c>
      <c r="D44" s="11" t="s">
        <v>172</v>
      </c>
      <c r="E44" s="11" t="s">
        <v>173</v>
      </c>
      <c r="F44" s="12" t="s">
        <v>25</v>
      </c>
      <c r="G44" s="11" t="s">
        <v>174</v>
      </c>
      <c r="H44" s="11"/>
      <c r="I44" s="11" t="s">
        <v>175</v>
      </c>
      <c r="J44" s="11"/>
      <c r="K44" s="12"/>
      <c r="L44" s="12" t="s">
        <v>30</v>
      </c>
      <c r="M44" s="13" t="n">
        <v>15960</v>
      </c>
      <c r="N44" s="14" t="n">
        <v>41262</v>
      </c>
      <c r="O44" s="14" t="n">
        <v>41431</v>
      </c>
      <c r="P44" s="13" t="n">
        <v>15960</v>
      </c>
    </row>
    <row r="45" customFormat="false" ht="12.75" hidden="false" customHeight="false" outlineLevel="0" collapsed="false">
      <c r="A45" s="11" t="n">
        <v>92026790516</v>
      </c>
      <c r="B45" s="11" t="s">
        <v>16</v>
      </c>
      <c r="C45" s="11" t="n">
        <v>2013</v>
      </c>
      <c r="D45" s="11" t="s">
        <v>172</v>
      </c>
      <c r="E45" s="11" t="s">
        <v>173</v>
      </c>
      <c r="F45" s="12" t="s">
        <v>25</v>
      </c>
      <c r="G45" s="11" t="s">
        <v>176</v>
      </c>
      <c r="H45" s="11"/>
      <c r="I45" s="11" t="s">
        <v>177</v>
      </c>
      <c r="J45" s="11"/>
      <c r="K45" s="12"/>
      <c r="L45" s="12" t="s">
        <v>30</v>
      </c>
      <c r="M45" s="13" t="n">
        <v>15960</v>
      </c>
      <c r="N45" s="14" t="n">
        <v>41262</v>
      </c>
      <c r="O45" s="14" t="n">
        <v>41431</v>
      </c>
      <c r="P45" s="13" t="n">
        <v>15960</v>
      </c>
    </row>
    <row r="46" customFormat="false" ht="12.75" hidden="false" customHeight="false" outlineLevel="0" collapsed="false">
      <c r="A46" s="11" t="n">
        <v>92026790516</v>
      </c>
      <c r="B46" s="11" t="s">
        <v>16</v>
      </c>
      <c r="C46" s="11" t="n">
        <v>2013</v>
      </c>
      <c r="D46" s="11" t="s">
        <v>178</v>
      </c>
      <c r="E46" s="11" t="s">
        <v>179</v>
      </c>
      <c r="F46" s="12" t="s">
        <v>52</v>
      </c>
      <c r="G46" s="11" t="s">
        <v>142</v>
      </c>
      <c r="H46" s="11"/>
      <c r="I46" s="11" t="s">
        <v>143</v>
      </c>
      <c r="J46" s="11"/>
      <c r="K46" s="12"/>
      <c r="L46" s="12" t="s">
        <v>22</v>
      </c>
      <c r="M46" s="13" t="n">
        <v>210</v>
      </c>
      <c r="N46" s="14" t="n">
        <v>41586</v>
      </c>
      <c r="O46" s="14" t="n">
        <v>41608</v>
      </c>
      <c r="P46" s="13" t="n">
        <v>210</v>
      </c>
    </row>
    <row r="47" customFormat="false" ht="12.75" hidden="false" customHeight="false" outlineLevel="0" collapsed="false">
      <c r="A47" s="11" t="n">
        <v>92026790516</v>
      </c>
      <c r="B47" s="11" t="s">
        <v>16</v>
      </c>
      <c r="C47" s="11" t="n">
        <v>2013</v>
      </c>
      <c r="D47" s="11" t="s">
        <v>180</v>
      </c>
      <c r="E47" s="11" t="s">
        <v>181</v>
      </c>
      <c r="F47" s="12" t="s">
        <v>52</v>
      </c>
      <c r="G47" s="11" t="s">
        <v>166</v>
      </c>
      <c r="H47" s="11"/>
      <c r="I47" s="11" t="s">
        <v>182</v>
      </c>
      <c r="J47" s="11"/>
      <c r="K47" s="12"/>
      <c r="L47" s="12" t="s">
        <v>22</v>
      </c>
      <c r="M47" s="13" t="n">
        <v>430</v>
      </c>
      <c r="N47" s="14" t="n">
        <v>41466</v>
      </c>
      <c r="O47" s="14" t="n">
        <v>41517</v>
      </c>
      <c r="P47" s="13" t="n">
        <v>430</v>
      </c>
    </row>
    <row r="48" customFormat="false" ht="12.75" hidden="false" customHeight="false" outlineLevel="0" collapsed="false">
      <c r="A48" s="11" t="n">
        <v>92026790516</v>
      </c>
      <c r="B48" s="11" t="s">
        <v>16</v>
      </c>
      <c r="C48" s="11" t="n">
        <v>2013</v>
      </c>
      <c r="D48" s="11" t="s">
        <v>183</v>
      </c>
      <c r="E48" s="11" t="s">
        <v>184</v>
      </c>
      <c r="F48" s="12" t="s">
        <v>19</v>
      </c>
      <c r="G48" s="11" t="s">
        <v>185</v>
      </c>
      <c r="H48" s="11"/>
      <c r="I48" s="11" t="s">
        <v>186</v>
      </c>
      <c r="J48" s="11"/>
      <c r="K48" s="12"/>
      <c r="L48" s="12" t="s">
        <v>22</v>
      </c>
      <c r="M48" s="13" t="n">
        <v>24006.35</v>
      </c>
      <c r="N48" s="14" t="n">
        <v>41571</v>
      </c>
      <c r="O48" s="14" t="n">
        <v>41639</v>
      </c>
      <c r="P48" s="13" t="n">
        <v>0</v>
      </c>
    </row>
    <row r="49" customFormat="false" ht="12.75" hidden="false" customHeight="false" outlineLevel="0" collapsed="false">
      <c r="A49" s="11" t="n">
        <v>92026790516</v>
      </c>
      <c r="B49" s="11" t="s">
        <v>16</v>
      </c>
      <c r="C49" s="11" t="n">
        <v>2013</v>
      </c>
      <c r="D49" s="11" t="s">
        <v>183</v>
      </c>
      <c r="E49" s="11" t="s">
        <v>184</v>
      </c>
      <c r="F49" s="12" t="s">
        <v>19</v>
      </c>
      <c r="G49" s="11" t="s">
        <v>187</v>
      </c>
      <c r="H49" s="11"/>
      <c r="I49" s="11" t="s">
        <v>188</v>
      </c>
      <c r="J49" s="11"/>
      <c r="K49" s="12"/>
      <c r="L49" s="12" t="s">
        <v>30</v>
      </c>
      <c r="M49" s="13" t="n">
        <v>24006.35</v>
      </c>
      <c r="N49" s="14" t="n">
        <v>41571</v>
      </c>
      <c r="O49" s="14" t="n">
        <v>41639</v>
      </c>
      <c r="P49" s="13" t="n">
        <v>0</v>
      </c>
    </row>
    <row r="50" customFormat="false" ht="12.75" hidden="false" customHeight="false" outlineLevel="0" collapsed="false">
      <c r="A50" s="11" t="n">
        <v>92026790516</v>
      </c>
      <c r="B50" s="11" t="s">
        <v>16</v>
      </c>
      <c r="C50" s="11" t="n">
        <v>2013</v>
      </c>
      <c r="D50" s="11" t="s">
        <v>183</v>
      </c>
      <c r="E50" s="11" t="s">
        <v>184</v>
      </c>
      <c r="F50" s="12" t="s">
        <v>19</v>
      </c>
      <c r="G50" s="11" t="s">
        <v>189</v>
      </c>
      <c r="H50" s="11"/>
      <c r="I50" s="11" t="s">
        <v>190</v>
      </c>
      <c r="J50" s="11"/>
      <c r="K50" s="12"/>
      <c r="L50" s="12" t="s">
        <v>30</v>
      </c>
      <c r="M50" s="13" t="n">
        <v>24006.35</v>
      </c>
      <c r="N50" s="14" t="n">
        <v>41571</v>
      </c>
      <c r="O50" s="14" t="n">
        <v>41639</v>
      </c>
      <c r="P50" s="13" t="n">
        <v>0</v>
      </c>
    </row>
    <row r="51" customFormat="false" ht="12.75" hidden="false" customHeight="false" outlineLevel="0" collapsed="false">
      <c r="A51" s="11" t="n">
        <v>92026790516</v>
      </c>
      <c r="B51" s="11" t="s">
        <v>16</v>
      </c>
      <c r="C51" s="11" t="n">
        <v>2013</v>
      </c>
      <c r="D51" s="11" t="s">
        <v>191</v>
      </c>
      <c r="E51" s="11" t="s">
        <v>192</v>
      </c>
      <c r="F51" s="12" t="s">
        <v>19</v>
      </c>
      <c r="G51" s="11" t="s">
        <v>95</v>
      </c>
      <c r="H51" s="11"/>
      <c r="I51" s="11" t="s">
        <v>96</v>
      </c>
      <c r="J51" s="11"/>
      <c r="K51" s="12"/>
      <c r="L51" s="12" t="s">
        <v>22</v>
      </c>
      <c r="M51" s="13" t="n">
        <v>75</v>
      </c>
      <c r="N51" s="14" t="n">
        <v>41597</v>
      </c>
      <c r="O51" s="14" t="n">
        <v>41639</v>
      </c>
      <c r="P51" s="13" t="n">
        <v>75</v>
      </c>
    </row>
    <row r="52" customFormat="false" ht="12.75" hidden="false" customHeight="false" outlineLevel="0" collapsed="false">
      <c r="A52" s="11" t="n">
        <v>92026790516</v>
      </c>
      <c r="B52" s="11" t="s">
        <v>16</v>
      </c>
      <c r="C52" s="11" t="n">
        <v>2013</v>
      </c>
      <c r="D52" s="11" t="s">
        <v>193</v>
      </c>
      <c r="E52" s="11" t="s">
        <v>194</v>
      </c>
      <c r="F52" s="12" t="s">
        <v>19</v>
      </c>
      <c r="G52" s="11" t="s">
        <v>195</v>
      </c>
      <c r="H52" s="11"/>
      <c r="I52" s="11" t="s">
        <v>196</v>
      </c>
      <c r="J52" s="11"/>
      <c r="K52" s="12"/>
      <c r="L52" s="12" t="s">
        <v>22</v>
      </c>
      <c r="M52" s="13" t="n">
        <v>180</v>
      </c>
      <c r="N52" s="14" t="n">
        <v>41298</v>
      </c>
      <c r="O52" s="14" t="n">
        <v>41333</v>
      </c>
      <c r="P52" s="13" t="n">
        <v>180</v>
      </c>
    </row>
    <row r="53" customFormat="false" ht="12.75" hidden="false" customHeight="false" outlineLevel="0" collapsed="false">
      <c r="A53" s="11" t="n">
        <v>92026790516</v>
      </c>
      <c r="B53" s="11" t="s">
        <v>16</v>
      </c>
      <c r="C53" s="11" t="n">
        <v>2013</v>
      </c>
      <c r="D53" s="11" t="s">
        <v>193</v>
      </c>
      <c r="E53" s="11" t="s">
        <v>194</v>
      </c>
      <c r="F53" s="12" t="s">
        <v>19</v>
      </c>
      <c r="G53" s="11" t="s">
        <v>197</v>
      </c>
      <c r="H53" s="11"/>
      <c r="I53" s="11" t="s">
        <v>198</v>
      </c>
      <c r="J53" s="11"/>
      <c r="K53" s="12"/>
      <c r="L53" s="12" t="s">
        <v>30</v>
      </c>
      <c r="M53" s="13" t="n">
        <v>180</v>
      </c>
      <c r="N53" s="14" t="n">
        <v>41298</v>
      </c>
      <c r="O53" s="14" t="n">
        <v>41333</v>
      </c>
      <c r="P53" s="13" t="n">
        <v>180</v>
      </c>
    </row>
    <row r="54" customFormat="false" ht="12.75" hidden="false" customHeight="false" outlineLevel="0" collapsed="false">
      <c r="A54" s="11" t="n">
        <v>92026790516</v>
      </c>
      <c r="B54" s="11" t="s">
        <v>16</v>
      </c>
      <c r="C54" s="11" t="n">
        <v>2013</v>
      </c>
      <c r="D54" s="11" t="s">
        <v>193</v>
      </c>
      <c r="E54" s="11" t="s">
        <v>194</v>
      </c>
      <c r="F54" s="12" t="s">
        <v>19</v>
      </c>
      <c r="G54" s="11" t="s">
        <v>199</v>
      </c>
      <c r="H54" s="11"/>
      <c r="I54" s="11" t="s">
        <v>200</v>
      </c>
      <c r="J54" s="11"/>
      <c r="K54" s="12"/>
      <c r="L54" s="12" t="s">
        <v>30</v>
      </c>
      <c r="M54" s="13" t="n">
        <v>180</v>
      </c>
      <c r="N54" s="14" t="n">
        <v>41298</v>
      </c>
      <c r="O54" s="14" t="n">
        <v>41333</v>
      </c>
      <c r="P54" s="13" t="n">
        <v>180</v>
      </c>
    </row>
    <row r="55" customFormat="false" ht="12.75" hidden="false" customHeight="false" outlineLevel="0" collapsed="false">
      <c r="A55" s="11" t="n">
        <v>92026790516</v>
      </c>
      <c r="B55" s="11" t="s">
        <v>16</v>
      </c>
      <c r="C55" s="11" t="n">
        <v>2013</v>
      </c>
      <c r="D55" s="11" t="s">
        <v>201</v>
      </c>
      <c r="E55" s="11" t="s">
        <v>202</v>
      </c>
      <c r="F55" s="12" t="s">
        <v>57</v>
      </c>
      <c r="G55" s="11" t="s">
        <v>203</v>
      </c>
      <c r="H55" s="11"/>
      <c r="I55" s="11" t="s">
        <v>204</v>
      </c>
      <c r="J55" s="11"/>
      <c r="K55" s="12"/>
      <c r="L55" s="12" t="s">
        <v>22</v>
      </c>
      <c r="M55" s="13" t="n">
        <v>300</v>
      </c>
      <c r="N55" s="14" t="n">
        <v>41275</v>
      </c>
      <c r="O55" s="14" t="n">
        <v>41639</v>
      </c>
      <c r="P55" s="13"/>
    </row>
    <row r="56" customFormat="false" ht="12.75" hidden="false" customHeight="false" outlineLevel="0" collapsed="false">
      <c r="A56" s="11" t="n">
        <v>92026790516</v>
      </c>
      <c r="B56" s="11" t="s">
        <v>16</v>
      </c>
      <c r="C56" s="11" t="n">
        <v>2013</v>
      </c>
      <c r="D56" s="11" t="s">
        <v>205</v>
      </c>
      <c r="E56" s="11" t="s">
        <v>206</v>
      </c>
      <c r="F56" s="12" t="s">
        <v>57</v>
      </c>
      <c r="G56" s="11" t="s">
        <v>207</v>
      </c>
      <c r="H56" s="11"/>
      <c r="I56" s="11" t="s">
        <v>208</v>
      </c>
      <c r="J56" s="11"/>
      <c r="K56" s="12"/>
      <c r="L56" s="12" t="s">
        <v>22</v>
      </c>
      <c r="M56" s="13" t="n">
        <v>642.5</v>
      </c>
      <c r="N56" s="14" t="n">
        <v>41526</v>
      </c>
      <c r="O56" s="14" t="n">
        <v>41639</v>
      </c>
      <c r="P56" s="13" t="n">
        <v>642.5</v>
      </c>
    </row>
    <row r="57" customFormat="false" ht="12.75" hidden="false" customHeight="false" outlineLevel="0" collapsed="false">
      <c r="A57" s="11" t="n">
        <v>92026790516</v>
      </c>
      <c r="B57" s="11" t="s">
        <v>16</v>
      </c>
      <c r="C57" s="11" t="n">
        <v>2013</v>
      </c>
      <c r="D57" s="11" t="s">
        <v>209</v>
      </c>
      <c r="E57" s="11" t="s">
        <v>210</v>
      </c>
      <c r="F57" s="12" t="s">
        <v>52</v>
      </c>
      <c r="G57" s="11" t="s">
        <v>111</v>
      </c>
      <c r="H57" s="11"/>
      <c r="I57" s="11" t="s">
        <v>112</v>
      </c>
      <c r="J57" s="11"/>
      <c r="K57" s="12"/>
      <c r="L57" s="12" t="s">
        <v>22</v>
      </c>
      <c r="M57" s="13" t="n">
        <v>375</v>
      </c>
      <c r="N57" s="14" t="n">
        <v>41570</v>
      </c>
      <c r="O57" s="14" t="n">
        <v>41577</v>
      </c>
      <c r="P57" s="13" t="n">
        <v>375</v>
      </c>
    </row>
    <row r="58" customFormat="false" ht="12.75" hidden="false" customHeight="false" outlineLevel="0" collapsed="false">
      <c r="A58" s="11" t="n">
        <v>92026790516</v>
      </c>
      <c r="B58" s="11" t="s">
        <v>16</v>
      </c>
      <c r="C58" s="11" t="n">
        <v>2013</v>
      </c>
      <c r="D58" s="11" t="s">
        <v>211</v>
      </c>
      <c r="E58" s="11" t="s">
        <v>212</v>
      </c>
      <c r="F58" s="12" t="s">
        <v>57</v>
      </c>
      <c r="G58" s="11" t="s">
        <v>103</v>
      </c>
      <c r="H58" s="11"/>
      <c r="I58" s="11" t="s">
        <v>104</v>
      </c>
      <c r="J58" s="11"/>
      <c r="K58" s="12"/>
      <c r="L58" s="12" t="s">
        <v>22</v>
      </c>
      <c r="M58" s="13" t="n">
        <v>2459</v>
      </c>
      <c r="N58" s="14" t="n">
        <v>41635</v>
      </c>
      <c r="O58" s="14" t="n">
        <v>41698</v>
      </c>
      <c r="P58" s="13" t="n">
        <v>0</v>
      </c>
    </row>
    <row r="59" customFormat="false" ht="12.75" hidden="false" customHeight="false" outlineLevel="0" collapsed="false">
      <c r="A59" s="11" t="n">
        <v>92026790516</v>
      </c>
      <c r="B59" s="11" t="s">
        <v>16</v>
      </c>
      <c r="C59" s="11" t="n">
        <v>2013</v>
      </c>
      <c r="D59" s="11" t="s">
        <v>213</v>
      </c>
      <c r="E59" s="11" t="s">
        <v>214</v>
      </c>
      <c r="F59" s="12" t="s">
        <v>52</v>
      </c>
      <c r="G59" s="11" t="s">
        <v>142</v>
      </c>
      <c r="H59" s="11"/>
      <c r="I59" s="11" t="s">
        <v>143</v>
      </c>
      <c r="J59" s="11"/>
      <c r="K59" s="12"/>
      <c r="L59" s="12" t="s">
        <v>22</v>
      </c>
      <c r="M59" s="13" t="n">
        <v>720</v>
      </c>
      <c r="N59" s="14" t="n">
        <v>41415</v>
      </c>
      <c r="O59" s="14" t="n">
        <v>41455</v>
      </c>
      <c r="P59" s="13" t="n">
        <v>720</v>
      </c>
    </row>
    <row r="60" customFormat="false" ht="12.75" hidden="false" customHeight="false" outlineLevel="0" collapsed="false">
      <c r="A60" s="11" t="n">
        <v>92026790516</v>
      </c>
      <c r="B60" s="11" t="s">
        <v>16</v>
      </c>
      <c r="C60" s="11" t="n">
        <v>2013</v>
      </c>
      <c r="D60" s="11" t="s">
        <v>215</v>
      </c>
      <c r="E60" s="11" t="s">
        <v>216</v>
      </c>
      <c r="F60" s="12" t="s">
        <v>57</v>
      </c>
      <c r="G60" s="11" t="s">
        <v>127</v>
      </c>
      <c r="H60" s="11"/>
      <c r="I60" s="11" t="s">
        <v>128</v>
      </c>
      <c r="J60" s="11"/>
      <c r="K60" s="12"/>
      <c r="L60" s="12" t="s">
        <v>22</v>
      </c>
      <c r="M60" s="13" t="n">
        <v>3080</v>
      </c>
      <c r="N60" s="14" t="n">
        <v>41603</v>
      </c>
      <c r="O60" s="14"/>
      <c r="P60" s="13" t="n">
        <v>0</v>
      </c>
    </row>
    <row r="61" customFormat="false" ht="12.75" hidden="false" customHeight="false" outlineLevel="0" collapsed="false">
      <c r="A61" s="11" t="n">
        <v>92026790516</v>
      </c>
      <c r="B61" s="11" t="s">
        <v>16</v>
      </c>
      <c r="C61" s="11" t="n">
        <v>2013</v>
      </c>
      <c r="D61" s="11" t="s">
        <v>217</v>
      </c>
      <c r="E61" s="11" t="s">
        <v>218</v>
      </c>
      <c r="F61" s="12" t="s">
        <v>57</v>
      </c>
      <c r="G61" s="11" t="s">
        <v>38</v>
      </c>
      <c r="H61" s="11"/>
      <c r="I61" s="11" t="s">
        <v>219</v>
      </c>
      <c r="J61" s="11"/>
      <c r="K61" s="12"/>
      <c r="L61" s="12" t="s">
        <v>22</v>
      </c>
      <c r="M61" s="13" t="n">
        <v>500</v>
      </c>
      <c r="N61" s="14" t="n">
        <v>41275</v>
      </c>
      <c r="O61" s="14" t="n">
        <v>41639</v>
      </c>
      <c r="P61" s="13"/>
    </row>
    <row r="62" customFormat="false" ht="12.75" hidden="false" customHeight="false" outlineLevel="0" collapsed="false">
      <c r="A62" s="11" t="n">
        <v>92026790516</v>
      </c>
      <c r="B62" s="11" t="s">
        <v>16</v>
      </c>
      <c r="C62" s="11" t="n">
        <v>2013</v>
      </c>
      <c r="D62" s="11" t="s">
        <v>220</v>
      </c>
      <c r="E62" s="11" t="s">
        <v>221</v>
      </c>
      <c r="F62" s="12" t="s">
        <v>52</v>
      </c>
      <c r="G62" s="11" t="s">
        <v>166</v>
      </c>
      <c r="H62" s="11"/>
      <c r="I62" s="11" t="s">
        <v>167</v>
      </c>
      <c r="J62" s="11"/>
      <c r="K62" s="12"/>
      <c r="L62" s="12" t="s">
        <v>22</v>
      </c>
      <c r="M62" s="13" t="n">
        <v>125</v>
      </c>
      <c r="N62" s="14" t="n">
        <v>41577</v>
      </c>
      <c r="O62" s="14" t="n">
        <v>41608</v>
      </c>
      <c r="P62" s="13" t="n">
        <v>125</v>
      </c>
    </row>
    <row r="63" customFormat="false" ht="12.75" hidden="false" customHeight="false" outlineLevel="0" collapsed="false">
      <c r="A63" s="11" t="n">
        <v>92026790516</v>
      </c>
      <c r="B63" s="11" t="s">
        <v>16</v>
      </c>
      <c r="C63" s="11" t="n">
        <v>2013</v>
      </c>
      <c r="D63" s="11" t="s">
        <v>222</v>
      </c>
      <c r="E63" s="11" t="s">
        <v>223</v>
      </c>
      <c r="F63" s="12" t="s">
        <v>19</v>
      </c>
      <c r="G63" s="11" t="s">
        <v>224</v>
      </c>
      <c r="H63" s="11"/>
      <c r="I63" s="11" t="s">
        <v>225</v>
      </c>
      <c r="J63" s="11"/>
      <c r="K63" s="12"/>
      <c r="L63" s="12" t="s">
        <v>22</v>
      </c>
      <c r="M63" s="13" t="n">
        <v>380</v>
      </c>
      <c r="N63" s="14" t="n">
        <v>41464</v>
      </c>
      <c r="O63" s="14" t="n">
        <v>41578</v>
      </c>
      <c r="P63" s="13" t="n">
        <v>380</v>
      </c>
    </row>
    <row r="64" customFormat="false" ht="12.75" hidden="false" customHeight="false" outlineLevel="0" collapsed="false">
      <c r="A64" s="11" t="n">
        <v>92026790516</v>
      </c>
      <c r="B64" s="11" t="s">
        <v>16</v>
      </c>
      <c r="C64" s="11" t="n">
        <v>2013</v>
      </c>
      <c r="D64" s="11" t="s">
        <v>226</v>
      </c>
      <c r="E64" s="11" t="s">
        <v>227</v>
      </c>
      <c r="F64" s="12" t="s">
        <v>52</v>
      </c>
      <c r="G64" s="11" t="s">
        <v>228</v>
      </c>
      <c r="H64" s="11"/>
      <c r="I64" s="11" t="s">
        <v>229</v>
      </c>
      <c r="J64" s="11"/>
      <c r="K64" s="12"/>
      <c r="L64" s="12" t="s">
        <v>22</v>
      </c>
      <c r="M64" s="13" t="n">
        <v>1505</v>
      </c>
      <c r="N64" s="14" t="n">
        <v>41303</v>
      </c>
      <c r="O64" s="14" t="n">
        <v>41363</v>
      </c>
      <c r="P64" s="13" t="n">
        <v>1505</v>
      </c>
    </row>
    <row r="65" customFormat="false" ht="12.75" hidden="false" customHeight="false" outlineLevel="0" collapsed="false">
      <c r="A65" s="11" t="n">
        <v>92026790516</v>
      </c>
      <c r="B65" s="11" t="s">
        <v>16</v>
      </c>
      <c r="C65" s="11" t="n">
        <v>2013</v>
      </c>
      <c r="D65" s="11" t="s">
        <v>230</v>
      </c>
      <c r="E65" s="11" t="s">
        <v>231</v>
      </c>
      <c r="F65" s="12" t="s">
        <v>57</v>
      </c>
      <c r="G65" s="11" t="s">
        <v>20</v>
      </c>
      <c r="H65" s="11"/>
      <c r="I65" s="11" t="s">
        <v>21</v>
      </c>
      <c r="J65" s="11"/>
      <c r="K65" s="12"/>
      <c r="L65" s="12" t="s">
        <v>22</v>
      </c>
      <c r="M65" s="13" t="n">
        <v>8760</v>
      </c>
      <c r="N65" s="14" t="n">
        <v>41376</v>
      </c>
      <c r="O65" s="14" t="n">
        <v>41455</v>
      </c>
      <c r="P65" s="13" t="n">
        <v>8760</v>
      </c>
    </row>
    <row r="66" customFormat="false" ht="12.75" hidden="false" customHeight="false" outlineLevel="0" collapsed="false">
      <c r="A66" s="11" t="n">
        <v>92026790516</v>
      </c>
      <c r="B66" s="11" t="s">
        <v>16</v>
      </c>
      <c r="C66" s="11" t="n">
        <v>2013</v>
      </c>
      <c r="D66" s="11" t="s">
        <v>232</v>
      </c>
      <c r="E66" s="11" t="s">
        <v>233</v>
      </c>
      <c r="F66" s="12" t="s">
        <v>57</v>
      </c>
      <c r="G66" s="11" t="s">
        <v>83</v>
      </c>
      <c r="H66" s="11"/>
      <c r="I66" s="11" t="s">
        <v>84</v>
      </c>
      <c r="J66" s="11"/>
      <c r="K66" s="12"/>
      <c r="L66" s="12" t="s">
        <v>22</v>
      </c>
      <c r="M66" s="13" t="n">
        <v>47.93</v>
      </c>
      <c r="N66" s="14" t="n">
        <v>41463</v>
      </c>
      <c r="O66" s="14" t="n">
        <v>41486</v>
      </c>
      <c r="P66" s="13" t="n">
        <v>47.93</v>
      </c>
    </row>
    <row r="67" customFormat="false" ht="12.75" hidden="false" customHeight="false" outlineLevel="0" collapsed="false">
      <c r="A67" s="11" t="n">
        <v>92026790516</v>
      </c>
      <c r="B67" s="11" t="s">
        <v>16</v>
      </c>
      <c r="C67" s="11" t="n">
        <v>2013</v>
      </c>
      <c r="D67" s="11" t="s">
        <v>234</v>
      </c>
      <c r="E67" s="11" t="s">
        <v>235</v>
      </c>
      <c r="F67" s="12" t="s">
        <v>57</v>
      </c>
      <c r="G67" s="11" t="s">
        <v>236</v>
      </c>
      <c r="H67" s="11"/>
      <c r="I67" s="11" t="s">
        <v>237</v>
      </c>
      <c r="J67" s="11"/>
      <c r="K67" s="12"/>
      <c r="L67" s="12" t="s">
        <v>22</v>
      </c>
      <c r="M67" s="13" t="n">
        <v>480</v>
      </c>
      <c r="N67" s="14" t="n">
        <v>41597</v>
      </c>
      <c r="O67" s="14" t="n">
        <v>41639</v>
      </c>
      <c r="P67" s="13" t="n">
        <v>0</v>
      </c>
    </row>
    <row r="68" customFormat="false" ht="12.75" hidden="false" customHeight="false" outlineLevel="0" collapsed="false">
      <c r="A68" s="11" t="n">
        <v>92026790516</v>
      </c>
      <c r="B68" s="11" t="s">
        <v>16</v>
      </c>
      <c r="C68" s="11" t="n">
        <v>2013</v>
      </c>
      <c r="D68" s="11" t="s">
        <v>238</v>
      </c>
      <c r="E68" s="11" t="s">
        <v>239</v>
      </c>
      <c r="F68" s="12" t="s">
        <v>57</v>
      </c>
      <c r="G68" s="11" t="s">
        <v>38</v>
      </c>
      <c r="H68" s="11"/>
      <c r="I68" s="11" t="s">
        <v>39</v>
      </c>
      <c r="J68" s="11"/>
      <c r="K68" s="12"/>
      <c r="L68" s="12" t="s">
        <v>22</v>
      </c>
      <c r="M68" s="13" t="n">
        <v>240</v>
      </c>
      <c r="N68" s="14" t="n">
        <v>41464</v>
      </c>
      <c r="O68" s="14" t="n">
        <v>41578</v>
      </c>
      <c r="P68" s="13" t="n">
        <v>160</v>
      </c>
    </row>
    <row r="69" customFormat="false" ht="12.75" hidden="false" customHeight="false" outlineLevel="0" collapsed="false">
      <c r="A69" s="11" t="n">
        <v>92026790516</v>
      </c>
      <c r="B69" s="11" t="s">
        <v>16</v>
      </c>
      <c r="C69" s="11" t="n">
        <v>2013</v>
      </c>
      <c r="D69" s="11" t="s">
        <v>240</v>
      </c>
      <c r="E69" s="11" t="s">
        <v>241</v>
      </c>
      <c r="F69" s="12" t="s">
        <v>52</v>
      </c>
      <c r="G69" s="11" t="s">
        <v>142</v>
      </c>
      <c r="H69" s="11"/>
      <c r="I69" s="11" t="s">
        <v>143</v>
      </c>
      <c r="J69" s="11"/>
      <c r="K69" s="12"/>
      <c r="L69" s="12" t="s">
        <v>22</v>
      </c>
      <c r="M69" s="13" t="n">
        <v>230</v>
      </c>
      <c r="N69" s="14" t="n">
        <v>41578</v>
      </c>
      <c r="O69" s="14" t="n">
        <v>41608</v>
      </c>
      <c r="P69" s="13" t="n">
        <v>230</v>
      </c>
    </row>
    <row r="70" customFormat="false" ht="12.75" hidden="false" customHeight="false" outlineLevel="0" collapsed="false">
      <c r="A70" s="11" t="n">
        <v>92026790516</v>
      </c>
      <c r="B70" s="11" t="s">
        <v>16</v>
      </c>
      <c r="C70" s="11" t="n">
        <v>2013</v>
      </c>
      <c r="D70" s="11" t="s">
        <v>242</v>
      </c>
      <c r="E70" s="11" t="s">
        <v>243</v>
      </c>
      <c r="F70" s="12" t="s">
        <v>57</v>
      </c>
      <c r="G70" s="11" t="s">
        <v>244</v>
      </c>
      <c r="H70" s="11"/>
      <c r="I70" s="11" t="s">
        <v>245</v>
      </c>
      <c r="J70" s="11"/>
      <c r="K70" s="12"/>
      <c r="L70" s="12" t="s">
        <v>22</v>
      </c>
      <c r="M70" s="13" t="n">
        <v>800</v>
      </c>
      <c r="N70" s="14" t="n">
        <v>41275</v>
      </c>
      <c r="O70" s="14" t="n">
        <v>41639</v>
      </c>
      <c r="P70" s="13"/>
    </row>
    <row r="71" customFormat="false" ht="12.75" hidden="false" customHeight="false" outlineLevel="0" collapsed="false">
      <c r="A71" s="11" t="n">
        <v>92026790516</v>
      </c>
      <c r="B71" s="11" t="s">
        <v>16</v>
      </c>
      <c r="C71" s="11" t="n">
        <v>2013</v>
      </c>
      <c r="D71" s="11" t="s">
        <v>246</v>
      </c>
      <c r="E71" s="11" t="s">
        <v>247</v>
      </c>
      <c r="F71" s="12" t="s">
        <v>57</v>
      </c>
      <c r="G71" s="11" t="s">
        <v>58</v>
      </c>
      <c r="H71" s="11"/>
      <c r="I71" s="11" t="s">
        <v>59</v>
      </c>
      <c r="J71" s="11"/>
      <c r="K71" s="12"/>
      <c r="L71" s="12" t="s">
        <v>22</v>
      </c>
      <c r="M71" s="13" t="n">
        <v>1689.12</v>
      </c>
      <c r="N71" s="14" t="n">
        <v>41568</v>
      </c>
      <c r="O71" s="14" t="n">
        <v>41608</v>
      </c>
      <c r="P71" s="13" t="n">
        <v>1689.12</v>
      </c>
    </row>
    <row r="72" customFormat="false" ht="12.75" hidden="false" customHeight="false" outlineLevel="0" collapsed="false">
      <c r="A72" s="11" t="n">
        <v>92026790516</v>
      </c>
      <c r="B72" s="11" t="s">
        <v>16</v>
      </c>
      <c r="C72" s="11" t="n">
        <v>2013</v>
      </c>
      <c r="D72" s="11" t="s">
        <v>248</v>
      </c>
      <c r="E72" s="11" t="s">
        <v>249</v>
      </c>
      <c r="F72" s="12" t="s">
        <v>52</v>
      </c>
      <c r="G72" s="11" t="s">
        <v>142</v>
      </c>
      <c r="H72" s="11"/>
      <c r="I72" s="11" t="s">
        <v>250</v>
      </c>
      <c r="J72" s="11"/>
      <c r="K72" s="12"/>
      <c r="L72" s="12" t="s">
        <v>22</v>
      </c>
      <c r="M72" s="13" t="n">
        <v>178</v>
      </c>
      <c r="N72" s="14" t="n">
        <v>41585</v>
      </c>
      <c r="O72" s="14" t="n">
        <v>41608</v>
      </c>
      <c r="P72" s="13" t="n">
        <v>178</v>
      </c>
    </row>
    <row r="73" customFormat="false" ht="12.75" hidden="false" customHeight="false" outlineLevel="0" collapsed="false">
      <c r="A73" s="11" t="n">
        <v>92026790516</v>
      </c>
      <c r="B73" s="11" t="s">
        <v>16</v>
      </c>
      <c r="C73" s="11" t="n">
        <v>2013</v>
      </c>
      <c r="D73" s="11" t="s">
        <v>251</v>
      </c>
      <c r="E73" s="11" t="s">
        <v>252</v>
      </c>
      <c r="F73" s="12" t="s">
        <v>25</v>
      </c>
      <c r="G73" s="11" t="s">
        <v>253</v>
      </c>
      <c r="H73" s="11"/>
      <c r="I73" s="11" t="s">
        <v>254</v>
      </c>
      <c r="J73" s="11"/>
      <c r="K73" s="12"/>
      <c r="L73" s="12" t="s">
        <v>22</v>
      </c>
      <c r="M73" s="13" t="n">
        <v>1400</v>
      </c>
      <c r="N73" s="14" t="n">
        <v>41477</v>
      </c>
      <c r="O73" s="14" t="n">
        <v>41537</v>
      </c>
      <c r="P73" s="13" t="n">
        <v>1400</v>
      </c>
    </row>
    <row r="74" customFormat="false" ht="12.75" hidden="false" customHeight="false" outlineLevel="0" collapsed="false">
      <c r="A74" s="11" t="n">
        <v>92026790516</v>
      </c>
      <c r="B74" s="11" t="s">
        <v>16</v>
      </c>
      <c r="C74" s="11" t="n">
        <v>2013</v>
      </c>
      <c r="D74" s="11" t="s">
        <v>251</v>
      </c>
      <c r="E74" s="11" t="s">
        <v>252</v>
      </c>
      <c r="F74" s="12" t="s">
        <v>25</v>
      </c>
      <c r="G74" s="11" t="s">
        <v>38</v>
      </c>
      <c r="H74" s="11"/>
      <c r="I74" s="11" t="s">
        <v>39</v>
      </c>
      <c r="J74" s="11"/>
      <c r="K74" s="12"/>
      <c r="L74" s="12" t="s">
        <v>30</v>
      </c>
      <c r="M74" s="13" t="n">
        <v>1400</v>
      </c>
      <c r="N74" s="14" t="n">
        <v>41477</v>
      </c>
      <c r="O74" s="14" t="n">
        <v>41537</v>
      </c>
      <c r="P74" s="13" t="n">
        <v>1400</v>
      </c>
    </row>
    <row r="75" customFormat="false" ht="12.75" hidden="false" customHeight="false" outlineLevel="0" collapsed="false">
      <c r="A75" s="11" t="n">
        <v>92026790516</v>
      </c>
      <c r="B75" s="11" t="s">
        <v>16</v>
      </c>
      <c r="C75" s="11" t="n">
        <v>2013</v>
      </c>
      <c r="D75" s="11" t="s">
        <v>251</v>
      </c>
      <c r="E75" s="11" t="s">
        <v>252</v>
      </c>
      <c r="F75" s="12" t="s">
        <v>25</v>
      </c>
      <c r="G75" s="11" t="s">
        <v>255</v>
      </c>
      <c r="H75" s="11"/>
      <c r="I75" s="11" t="s">
        <v>256</v>
      </c>
      <c r="J75" s="11"/>
      <c r="K75" s="12"/>
      <c r="L75" s="12" t="s">
        <v>30</v>
      </c>
      <c r="M75" s="13" t="n">
        <v>1400</v>
      </c>
      <c r="N75" s="14" t="n">
        <v>41477</v>
      </c>
      <c r="O75" s="14" t="n">
        <v>41537</v>
      </c>
      <c r="P75" s="13" t="n">
        <v>1400</v>
      </c>
    </row>
    <row r="76" customFormat="false" ht="12.75" hidden="false" customHeight="false" outlineLevel="0" collapsed="false">
      <c r="A76" s="11" t="n">
        <v>92026790516</v>
      </c>
      <c r="B76" s="11" t="s">
        <v>16</v>
      </c>
      <c r="C76" s="11" t="n">
        <v>2013</v>
      </c>
      <c r="D76" s="11" t="s">
        <v>257</v>
      </c>
      <c r="E76" s="11" t="s">
        <v>258</v>
      </c>
      <c r="F76" s="12" t="s">
        <v>57</v>
      </c>
      <c r="G76" s="11" t="s">
        <v>135</v>
      </c>
      <c r="H76" s="11"/>
      <c r="I76" s="11" t="s">
        <v>136</v>
      </c>
      <c r="J76" s="11"/>
      <c r="K76" s="12"/>
      <c r="L76" s="12" t="s">
        <v>22</v>
      </c>
      <c r="M76" s="13" t="n">
        <v>1200</v>
      </c>
      <c r="N76" s="14" t="n">
        <v>41600</v>
      </c>
      <c r="O76" s="14" t="n">
        <v>41964</v>
      </c>
      <c r="P76" s="13" t="n">
        <v>0</v>
      </c>
    </row>
    <row r="77" customFormat="false" ht="12.75" hidden="false" customHeight="false" outlineLevel="0" collapsed="false">
      <c r="A77" s="11" t="n">
        <v>92026790516</v>
      </c>
      <c r="B77" s="11" t="s">
        <v>16</v>
      </c>
      <c r="C77" s="11" t="n">
        <v>2013</v>
      </c>
      <c r="D77" s="11" t="s">
        <v>259</v>
      </c>
      <c r="E77" s="11" t="s">
        <v>86</v>
      </c>
      <c r="F77" s="12" t="s">
        <v>57</v>
      </c>
      <c r="G77" s="11" t="s">
        <v>260</v>
      </c>
      <c r="H77" s="11"/>
      <c r="I77" s="11" t="s">
        <v>261</v>
      </c>
      <c r="J77" s="11"/>
      <c r="K77" s="12"/>
      <c r="L77" s="12" t="s">
        <v>22</v>
      </c>
      <c r="M77" s="13" t="n">
        <v>4487.09</v>
      </c>
      <c r="N77" s="14" t="n">
        <v>41540</v>
      </c>
      <c r="O77" s="14" t="n">
        <v>41578</v>
      </c>
      <c r="P77" s="13" t="n">
        <v>0</v>
      </c>
    </row>
    <row r="78" customFormat="false" ht="12.75" hidden="false" customHeight="false" outlineLevel="0" collapsed="false">
      <c r="A78" s="11" t="n">
        <v>92026790516</v>
      </c>
      <c r="B78" s="11" t="s">
        <v>16</v>
      </c>
      <c r="C78" s="11" t="n">
        <v>2013</v>
      </c>
      <c r="D78" s="11" t="s">
        <v>262</v>
      </c>
      <c r="E78" s="11" t="s">
        <v>263</v>
      </c>
      <c r="F78" s="12" t="s">
        <v>19</v>
      </c>
      <c r="G78" s="11" t="s">
        <v>264</v>
      </c>
      <c r="H78" s="11"/>
      <c r="I78" s="11" t="s">
        <v>265</v>
      </c>
      <c r="J78" s="11"/>
      <c r="K78" s="12"/>
      <c r="L78" s="12" t="s">
        <v>22</v>
      </c>
      <c r="M78" s="13" t="n">
        <v>20812.62</v>
      </c>
      <c r="N78" s="14" t="n">
        <v>41640</v>
      </c>
      <c r="O78" s="14" t="n">
        <v>42735</v>
      </c>
      <c r="P78" s="13" t="n">
        <v>0</v>
      </c>
    </row>
    <row r="79" customFormat="false" ht="12.75" hidden="false" customHeight="false" outlineLevel="0" collapsed="false">
      <c r="A79" s="11" t="n">
        <v>92026790516</v>
      </c>
      <c r="B79" s="11" t="s">
        <v>16</v>
      </c>
      <c r="C79" s="11" t="n">
        <v>2013</v>
      </c>
      <c r="D79" s="11" t="s">
        <v>262</v>
      </c>
      <c r="E79" s="11" t="s">
        <v>263</v>
      </c>
      <c r="F79" s="12" t="s">
        <v>19</v>
      </c>
      <c r="G79" s="11" t="s">
        <v>266</v>
      </c>
      <c r="H79" s="11"/>
      <c r="I79" s="11" t="s">
        <v>267</v>
      </c>
      <c r="J79" s="11"/>
      <c r="K79" s="12"/>
      <c r="L79" s="12" t="s">
        <v>30</v>
      </c>
      <c r="M79" s="13" t="n">
        <v>20812.62</v>
      </c>
      <c r="N79" s="14" t="n">
        <v>41640</v>
      </c>
      <c r="O79" s="14" t="n">
        <v>42735</v>
      </c>
      <c r="P79" s="13" t="n">
        <v>0</v>
      </c>
    </row>
    <row r="80" customFormat="false" ht="12.75" hidden="false" customHeight="false" outlineLevel="0" collapsed="false">
      <c r="A80" s="11" t="n">
        <v>92026790516</v>
      </c>
      <c r="B80" s="11" t="s">
        <v>16</v>
      </c>
      <c r="C80" s="11" t="n">
        <v>2013</v>
      </c>
      <c r="D80" s="11" t="s">
        <v>268</v>
      </c>
      <c r="E80" s="11" t="s">
        <v>269</v>
      </c>
      <c r="F80" s="12" t="s">
        <v>57</v>
      </c>
      <c r="G80" s="11" t="s">
        <v>20</v>
      </c>
      <c r="H80" s="11"/>
      <c r="I80" s="11" t="s">
        <v>21</v>
      </c>
      <c r="J80" s="11"/>
      <c r="K80" s="12"/>
      <c r="L80" s="12" t="s">
        <v>22</v>
      </c>
      <c r="M80" s="13" t="n">
        <v>800</v>
      </c>
      <c r="N80" s="14" t="n">
        <v>41600</v>
      </c>
      <c r="O80" s="14" t="n">
        <v>41639</v>
      </c>
      <c r="P80" s="13" t="n">
        <v>0</v>
      </c>
    </row>
    <row r="81" customFormat="false" ht="12.75" hidden="false" customHeight="false" outlineLevel="0" collapsed="false">
      <c r="A81" s="11" t="n">
        <v>92026790516</v>
      </c>
      <c r="B81" s="11" t="s">
        <v>16</v>
      </c>
      <c r="C81" s="11" t="n">
        <v>2013</v>
      </c>
      <c r="D81" s="11" t="s">
        <v>270</v>
      </c>
      <c r="E81" s="11" t="s">
        <v>271</v>
      </c>
      <c r="F81" s="12" t="s">
        <v>57</v>
      </c>
      <c r="G81" s="11" t="s">
        <v>272</v>
      </c>
      <c r="H81" s="11"/>
      <c r="I81" s="11" t="s">
        <v>273</v>
      </c>
      <c r="J81" s="11"/>
      <c r="K81" s="12"/>
      <c r="L81" s="12" t="s">
        <v>22</v>
      </c>
      <c r="M81" s="13" t="n">
        <v>313.22</v>
      </c>
      <c r="N81" s="14" t="n">
        <v>41466</v>
      </c>
      <c r="O81" s="14" t="n">
        <v>41517</v>
      </c>
      <c r="P81" s="13" t="n">
        <v>313.22</v>
      </c>
    </row>
    <row r="82" customFormat="false" ht="12.75" hidden="false" customHeight="false" outlineLevel="0" collapsed="false">
      <c r="A82" s="11" t="n">
        <v>92026790516</v>
      </c>
      <c r="B82" s="11" t="s">
        <v>16</v>
      </c>
      <c r="C82" s="11" t="n">
        <v>2013</v>
      </c>
      <c r="D82" s="11" t="s">
        <v>274</v>
      </c>
      <c r="E82" s="11" t="s">
        <v>275</v>
      </c>
      <c r="F82" s="12" t="s">
        <v>57</v>
      </c>
      <c r="G82" s="11" t="s">
        <v>276</v>
      </c>
      <c r="H82" s="11"/>
      <c r="I82" s="11" t="s">
        <v>277</v>
      </c>
      <c r="J82" s="11"/>
      <c r="K82" s="11"/>
      <c r="L82" s="12" t="s">
        <v>22</v>
      </c>
      <c r="M82" s="13" t="n">
        <v>2000</v>
      </c>
      <c r="N82" s="14" t="n">
        <v>41256</v>
      </c>
      <c r="O82" s="14" t="n">
        <v>41274</v>
      </c>
      <c r="P82" s="13" t="n">
        <v>2000</v>
      </c>
    </row>
    <row r="83" customFormat="false" ht="12.75" hidden="false" customHeight="false" outlineLevel="0" collapsed="false">
      <c r="A83" s="11" t="n">
        <v>92026790516</v>
      </c>
      <c r="B83" s="11" t="s">
        <v>16</v>
      </c>
      <c r="C83" s="11" t="n">
        <v>2013</v>
      </c>
      <c r="D83" s="11" t="s">
        <v>278</v>
      </c>
      <c r="E83" s="11" t="s">
        <v>279</v>
      </c>
      <c r="F83" s="12" t="s">
        <v>57</v>
      </c>
      <c r="G83" s="11" t="s">
        <v>280</v>
      </c>
      <c r="H83" s="11"/>
      <c r="I83" s="11" t="s">
        <v>281</v>
      </c>
      <c r="J83" s="11"/>
      <c r="K83" s="12"/>
      <c r="L83" s="12" t="s">
        <v>22</v>
      </c>
      <c r="M83" s="13" t="n">
        <v>1800</v>
      </c>
      <c r="N83" s="14" t="n">
        <v>41275</v>
      </c>
      <c r="O83" s="14" t="n">
        <v>42004</v>
      </c>
      <c r="P83" s="13" t="n">
        <v>675</v>
      </c>
    </row>
    <row r="84" customFormat="false" ht="12.75" hidden="false" customHeight="false" outlineLevel="0" collapsed="false">
      <c r="A84" s="11" t="n">
        <v>92026790516</v>
      </c>
      <c r="B84" s="11" t="s">
        <v>16</v>
      </c>
      <c r="C84" s="11" t="n">
        <v>2013</v>
      </c>
      <c r="D84" s="11" t="s">
        <v>282</v>
      </c>
      <c r="E84" s="16" t="s">
        <v>283</v>
      </c>
      <c r="F84" s="12" t="s">
        <v>57</v>
      </c>
      <c r="G84" s="11" t="s">
        <v>284</v>
      </c>
      <c r="H84" s="11"/>
      <c r="I84" s="11" t="s">
        <v>285</v>
      </c>
      <c r="J84" s="11"/>
      <c r="K84" s="12"/>
      <c r="L84" s="12" t="s">
        <v>22</v>
      </c>
      <c r="M84" s="13" t="n">
        <v>75</v>
      </c>
      <c r="N84" s="14" t="n">
        <v>41620</v>
      </c>
      <c r="O84" s="14" t="n">
        <v>41973</v>
      </c>
      <c r="P84" s="13" t="n">
        <v>0</v>
      </c>
    </row>
    <row r="85" customFormat="false" ht="12.75" hidden="false" customHeight="false" outlineLevel="0" collapsed="false">
      <c r="A85" s="11" t="n">
        <v>92026790516</v>
      </c>
      <c r="B85" s="11" t="s">
        <v>16</v>
      </c>
      <c r="C85" s="11" t="n">
        <v>2013</v>
      </c>
      <c r="D85" s="11" t="s">
        <v>286</v>
      </c>
      <c r="E85" s="11" t="s">
        <v>287</v>
      </c>
      <c r="F85" s="12" t="s">
        <v>57</v>
      </c>
      <c r="G85" s="11" t="s">
        <v>266</v>
      </c>
      <c r="H85" s="11"/>
      <c r="I85" s="11" t="s">
        <v>267</v>
      </c>
      <c r="J85" s="11"/>
      <c r="K85" s="11"/>
      <c r="L85" s="12" t="s">
        <v>22</v>
      </c>
      <c r="M85" s="13" t="n">
        <v>56.67</v>
      </c>
      <c r="N85" s="14" t="n">
        <v>41254</v>
      </c>
      <c r="O85" s="14" t="n">
        <v>41274</v>
      </c>
      <c r="P85" s="13" t="n">
        <v>56.67</v>
      </c>
    </row>
    <row r="86" customFormat="false" ht="12.75" hidden="false" customHeight="false" outlineLevel="0" collapsed="false">
      <c r="A86" s="11" t="n">
        <v>92026790516</v>
      </c>
      <c r="B86" s="11" t="s">
        <v>16</v>
      </c>
      <c r="C86" s="11" t="n">
        <v>2013</v>
      </c>
      <c r="D86" s="11" t="s">
        <v>288</v>
      </c>
      <c r="E86" s="11" t="s">
        <v>289</v>
      </c>
      <c r="F86" s="12" t="s">
        <v>57</v>
      </c>
      <c r="G86" s="11" t="s">
        <v>79</v>
      </c>
      <c r="H86" s="11"/>
      <c r="I86" s="11" t="s">
        <v>54</v>
      </c>
      <c r="J86" s="11"/>
      <c r="K86" s="12"/>
      <c r="L86" s="12" t="s">
        <v>22</v>
      </c>
      <c r="M86" s="13" t="n">
        <v>480</v>
      </c>
      <c r="N86" s="14" t="n">
        <v>41578</v>
      </c>
      <c r="O86" s="14" t="n">
        <v>41608</v>
      </c>
      <c r="P86" s="13" t="n">
        <v>480</v>
      </c>
    </row>
    <row r="87" customFormat="false" ht="12.75" hidden="false" customHeight="false" outlineLevel="0" collapsed="false">
      <c r="A87" s="11" t="n">
        <v>92026790516</v>
      </c>
      <c r="B87" s="11" t="s">
        <v>16</v>
      </c>
      <c r="C87" s="11" t="n">
        <v>2013</v>
      </c>
      <c r="D87" s="11" t="s">
        <v>290</v>
      </c>
      <c r="E87" s="11" t="s">
        <v>291</v>
      </c>
      <c r="F87" s="12" t="s">
        <v>57</v>
      </c>
      <c r="G87" s="11"/>
      <c r="H87" s="11" t="s">
        <v>292</v>
      </c>
      <c r="I87" s="11" t="s">
        <v>293</v>
      </c>
      <c r="J87" s="11"/>
      <c r="K87" s="12"/>
      <c r="L87" s="12" t="s">
        <v>22</v>
      </c>
      <c r="M87" s="13" t="n">
        <v>20.09</v>
      </c>
      <c r="N87" s="14" t="n">
        <v>41415</v>
      </c>
      <c r="O87" s="14" t="n">
        <v>41455</v>
      </c>
      <c r="P87" s="13" t="n">
        <v>20.09</v>
      </c>
    </row>
    <row r="88" customFormat="false" ht="12.75" hidden="false" customHeight="false" outlineLevel="0" collapsed="false">
      <c r="A88" s="11" t="n">
        <v>92026790516</v>
      </c>
      <c r="B88" s="11" t="s">
        <v>16</v>
      </c>
      <c r="C88" s="11" t="n">
        <v>2013</v>
      </c>
      <c r="D88" s="11" t="s">
        <v>294</v>
      </c>
      <c r="E88" s="11" t="s">
        <v>295</v>
      </c>
      <c r="F88" s="12" t="s">
        <v>57</v>
      </c>
      <c r="G88" s="11" t="s">
        <v>296</v>
      </c>
      <c r="H88" s="11"/>
      <c r="I88" s="11" t="s">
        <v>297</v>
      </c>
      <c r="J88" s="11"/>
      <c r="K88" s="12"/>
      <c r="L88" s="12" t="s">
        <v>22</v>
      </c>
      <c r="M88" s="13" t="n">
        <v>500</v>
      </c>
      <c r="N88" s="14" t="n">
        <v>41402</v>
      </c>
      <c r="O88" s="14" t="n">
        <v>41455</v>
      </c>
      <c r="P88" s="13" t="n">
        <v>500</v>
      </c>
    </row>
    <row r="89" customFormat="false" ht="12.75" hidden="false" customHeight="false" outlineLevel="0" collapsed="false">
      <c r="A89" s="11" t="n">
        <v>92026790516</v>
      </c>
      <c r="B89" s="11" t="s">
        <v>16</v>
      </c>
      <c r="C89" s="11" t="n">
        <v>2013</v>
      </c>
      <c r="D89" s="11" t="s">
        <v>298</v>
      </c>
      <c r="E89" s="11" t="s">
        <v>299</v>
      </c>
      <c r="F89" s="12" t="s">
        <v>52</v>
      </c>
      <c r="G89" s="11" t="s">
        <v>83</v>
      </c>
      <c r="H89" s="11"/>
      <c r="I89" s="11" t="s">
        <v>84</v>
      </c>
      <c r="J89" s="11"/>
      <c r="K89" s="12"/>
      <c r="L89" s="12" t="s">
        <v>22</v>
      </c>
      <c r="M89" s="13" t="n">
        <v>290</v>
      </c>
      <c r="N89" s="14" t="n">
        <v>41366</v>
      </c>
      <c r="O89" s="14" t="n">
        <v>41729</v>
      </c>
      <c r="P89" s="13" t="n">
        <v>290</v>
      </c>
    </row>
    <row r="90" customFormat="false" ht="12.75" hidden="false" customHeight="false" outlineLevel="0" collapsed="false">
      <c r="A90" s="11" t="n">
        <v>92026790516</v>
      </c>
      <c r="B90" s="11" t="s">
        <v>16</v>
      </c>
      <c r="C90" s="11" t="n">
        <v>2013</v>
      </c>
      <c r="D90" s="11" t="s">
        <v>300</v>
      </c>
      <c r="E90" s="11" t="s">
        <v>301</v>
      </c>
      <c r="F90" s="12" t="s">
        <v>52</v>
      </c>
      <c r="G90" s="11" t="s">
        <v>302</v>
      </c>
      <c r="H90" s="11"/>
      <c r="I90" s="11" t="s">
        <v>303</v>
      </c>
      <c r="J90" s="11"/>
      <c r="K90" s="12"/>
      <c r="L90" s="12" t="s">
        <v>22</v>
      </c>
      <c r="M90" s="13" t="n">
        <v>1794</v>
      </c>
      <c r="N90" s="14" t="n">
        <v>41415</v>
      </c>
      <c r="O90" s="14" t="n">
        <v>41455</v>
      </c>
      <c r="P90" s="13" t="n">
        <v>1794</v>
      </c>
    </row>
    <row r="91" customFormat="false" ht="12.75" hidden="false" customHeight="false" outlineLevel="0" collapsed="false">
      <c r="A91" s="11" t="n">
        <v>92026790516</v>
      </c>
      <c r="B91" s="11" t="s">
        <v>16</v>
      </c>
      <c r="C91" s="11" t="n">
        <v>2013</v>
      </c>
      <c r="D91" s="11" t="s">
        <v>304</v>
      </c>
      <c r="E91" s="11" t="s">
        <v>305</v>
      </c>
      <c r="F91" s="12" t="s">
        <v>52</v>
      </c>
      <c r="G91" s="11" t="s">
        <v>306</v>
      </c>
      <c r="H91" s="11"/>
      <c r="I91" s="11" t="s">
        <v>307</v>
      </c>
      <c r="J91" s="11"/>
      <c r="K91" s="12"/>
      <c r="L91" s="12" t="s">
        <v>22</v>
      </c>
      <c r="M91" s="13" t="n">
        <v>11492.2</v>
      </c>
      <c r="N91" s="14" t="n">
        <v>41303</v>
      </c>
      <c r="O91" s="14" t="n">
        <v>41425</v>
      </c>
      <c r="P91" s="13" t="n">
        <v>11492.2</v>
      </c>
    </row>
    <row r="92" customFormat="false" ht="12.75" hidden="false" customHeight="false" outlineLevel="0" collapsed="false">
      <c r="A92" s="11" t="n">
        <v>92026790516</v>
      </c>
      <c r="B92" s="11" t="s">
        <v>16</v>
      </c>
      <c r="C92" s="11" t="n">
        <v>2013</v>
      </c>
      <c r="D92" s="11" t="s">
        <v>308</v>
      </c>
      <c r="E92" s="11" t="s">
        <v>309</v>
      </c>
      <c r="F92" s="12" t="s">
        <v>52</v>
      </c>
      <c r="G92" s="11" t="s">
        <v>310</v>
      </c>
      <c r="H92" s="11"/>
      <c r="I92" s="11" t="s">
        <v>311</v>
      </c>
      <c r="J92" s="11"/>
      <c r="K92" s="12"/>
      <c r="L92" s="12" t="s">
        <v>22</v>
      </c>
      <c r="M92" s="13" t="n">
        <v>77.95</v>
      </c>
      <c r="N92" s="14" t="n">
        <v>41303</v>
      </c>
      <c r="O92" s="14" t="n">
        <v>41363</v>
      </c>
      <c r="P92" s="13" t="n">
        <v>77.95</v>
      </c>
    </row>
    <row r="93" customFormat="false" ht="12.75" hidden="false" customHeight="false" outlineLevel="0" collapsed="false">
      <c r="A93" s="11" t="n">
        <v>92026790516</v>
      </c>
      <c r="B93" s="11" t="s">
        <v>16</v>
      </c>
      <c r="C93" s="11" t="n">
        <v>2013</v>
      </c>
      <c r="D93" s="11" t="s">
        <v>312</v>
      </c>
      <c r="E93" s="11" t="s">
        <v>313</v>
      </c>
      <c r="F93" s="12" t="s">
        <v>19</v>
      </c>
      <c r="G93" s="11" t="s">
        <v>314</v>
      </c>
      <c r="H93" s="11"/>
      <c r="I93" s="11" t="s">
        <v>315</v>
      </c>
      <c r="J93" s="11"/>
      <c r="K93" s="12"/>
      <c r="L93" s="12" t="s">
        <v>22</v>
      </c>
      <c r="M93" s="13" t="n">
        <v>150</v>
      </c>
      <c r="N93" s="14" t="n">
        <v>41436</v>
      </c>
      <c r="O93" s="14" t="n">
        <v>41438</v>
      </c>
      <c r="P93" s="13" t="n">
        <v>150</v>
      </c>
    </row>
    <row r="94" customFormat="false" ht="12.75" hidden="false" customHeight="false" outlineLevel="0" collapsed="false">
      <c r="A94" s="11" t="n">
        <v>92026790516</v>
      </c>
      <c r="B94" s="11" t="s">
        <v>16</v>
      </c>
      <c r="C94" s="11" t="n">
        <v>2013</v>
      </c>
      <c r="D94" s="11" t="s">
        <v>312</v>
      </c>
      <c r="E94" s="11" t="s">
        <v>313</v>
      </c>
      <c r="F94" s="12" t="s">
        <v>19</v>
      </c>
      <c r="G94" s="11" t="s">
        <v>316</v>
      </c>
      <c r="H94" s="11"/>
      <c r="I94" s="11" t="s">
        <v>317</v>
      </c>
      <c r="J94" s="11"/>
      <c r="K94" s="12"/>
      <c r="L94" s="12" t="s">
        <v>30</v>
      </c>
      <c r="M94" s="13" t="n">
        <v>150</v>
      </c>
      <c r="N94" s="14" t="n">
        <v>41436</v>
      </c>
      <c r="O94" s="14" t="n">
        <v>41438</v>
      </c>
      <c r="P94" s="13" t="n">
        <v>150</v>
      </c>
    </row>
    <row r="95" customFormat="false" ht="12.75" hidden="false" customHeight="false" outlineLevel="0" collapsed="false">
      <c r="A95" s="11" t="n">
        <v>92026790516</v>
      </c>
      <c r="B95" s="11" t="s">
        <v>16</v>
      </c>
      <c r="C95" s="11" t="n">
        <v>2013</v>
      </c>
      <c r="D95" s="11" t="s">
        <v>312</v>
      </c>
      <c r="E95" s="11" t="s">
        <v>313</v>
      </c>
      <c r="F95" s="12" t="s">
        <v>19</v>
      </c>
      <c r="G95" s="17" t="s">
        <v>318</v>
      </c>
      <c r="H95" s="11"/>
      <c r="I95" s="11" t="s">
        <v>319</v>
      </c>
      <c r="J95" s="11"/>
      <c r="K95" s="12"/>
      <c r="L95" s="12" t="s">
        <v>30</v>
      </c>
      <c r="M95" s="13" t="n">
        <v>150</v>
      </c>
      <c r="N95" s="14" t="n">
        <v>41436</v>
      </c>
      <c r="O95" s="14" t="n">
        <v>41438</v>
      </c>
      <c r="P95" s="13" t="n">
        <v>150</v>
      </c>
    </row>
    <row r="96" customFormat="false" ht="12.75" hidden="false" customHeight="false" outlineLevel="0" collapsed="false">
      <c r="A96" s="11" t="n">
        <v>92026790516</v>
      </c>
      <c r="B96" s="11" t="s">
        <v>16</v>
      </c>
      <c r="C96" s="11" t="n">
        <v>2013</v>
      </c>
      <c r="D96" s="11" t="s">
        <v>320</v>
      </c>
      <c r="E96" s="11" t="s">
        <v>321</v>
      </c>
      <c r="F96" s="12" t="s">
        <v>57</v>
      </c>
      <c r="G96" s="11" t="s">
        <v>42</v>
      </c>
      <c r="H96" s="11"/>
      <c r="I96" s="11" t="s">
        <v>322</v>
      </c>
      <c r="J96" s="11"/>
      <c r="K96" s="12"/>
      <c r="L96" s="12" t="s">
        <v>22</v>
      </c>
      <c r="M96" s="13" t="n">
        <v>22879.67</v>
      </c>
      <c r="N96" s="14" t="n">
        <v>41640</v>
      </c>
      <c r="O96" s="14" t="n">
        <v>41790</v>
      </c>
      <c r="P96" s="13" t="n">
        <v>0</v>
      </c>
    </row>
    <row r="97" customFormat="false" ht="12.75" hidden="false" customHeight="false" outlineLevel="0" collapsed="false">
      <c r="A97" s="11" t="n">
        <v>92026790516</v>
      </c>
      <c r="B97" s="11" t="s">
        <v>16</v>
      </c>
      <c r="C97" s="11" t="n">
        <v>2013</v>
      </c>
      <c r="D97" s="11" t="s">
        <v>323</v>
      </c>
      <c r="E97" s="11" t="s">
        <v>324</v>
      </c>
      <c r="F97" s="12" t="s">
        <v>25</v>
      </c>
      <c r="G97" s="11" t="s">
        <v>42</v>
      </c>
      <c r="H97" s="11"/>
      <c r="I97" s="11" t="s">
        <v>43</v>
      </c>
      <c r="J97" s="11"/>
      <c r="K97" s="12"/>
      <c r="L97" s="12" t="s">
        <v>22</v>
      </c>
      <c r="M97" s="13" t="n">
        <v>11182.05</v>
      </c>
      <c r="N97" s="14" t="n">
        <v>41614</v>
      </c>
      <c r="O97" s="14" t="n">
        <v>41820</v>
      </c>
      <c r="P97" s="13" t="n">
        <v>0</v>
      </c>
    </row>
    <row r="98" customFormat="false" ht="12.75" hidden="false" customHeight="false" outlineLevel="0" collapsed="false">
      <c r="A98" s="11" t="n">
        <v>92026790516</v>
      </c>
      <c r="B98" s="11" t="s">
        <v>16</v>
      </c>
      <c r="C98" s="11" t="n">
        <v>2013</v>
      </c>
      <c r="D98" s="11" t="s">
        <v>323</v>
      </c>
      <c r="E98" s="11" t="s">
        <v>324</v>
      </c>
      <c r="F98" s="12" t="s">
        <v>25</v>
      </c>
      <c r="G98" s="11" t="s">
        <v>174</v>
      </c>
      <c r="H98" s="11"/>
      <c r="I98" s="11" t="s">
        <v>175</v>
      </c>
      <c r="J98" s="11"/>
      <c r="K98" s="12"/>
      <c r="L98" s="12" t="s">
        <v>30</v>
      </c>
      <c r="M98" s="13" t="n">
        <v>11182.05</v>
      </c>
      <c r="N98" s="14" t="n">
        <v>41614</v>
      </c>
      <c r="O98" s="14" t="n">
        <v>41820</v>
      </c>
      <c r="P98" s="13" t="n">
        <v>0</v>
      </c>
    </row>
    <row r="99" customFormat="false" ht="12.75" hidden="false" customHeight="false" outlineLevel="0" collapsed="false">
      <c r="A99" s="11" t="n">
        <v>92026790516</v>
      </c>
      <c r="B99" s="11" t="s">
        <v>16</v>
      </c>
      <c r="C99" s="11" t="n">
        <v>2013</v>
      </c>
      <c r="D99" s="11" t="s">
        <v>323</v>
      </c>
      <c r="E99" s="11" t="s">
        <v>324</v>
      </c>
      <c r="F99" s="12" t="s">
        <v>25</v>
      </c>
      <c r="G99" s="11" t="s">
        <v>176</v>
      </c>
      <c r="H99" s="11"/>
      <c r="I99" s="11" t="s">
        <v>177</v>
      </c>
      <c r="J99" s="11"/>
      <c r="K99" s="12"/>
      <c r="L99" s="12" t="s">
        <v>30</v>
      </c>
      <c r="M99" s="13" t="n">
        <v>11182.05</v>
      </c>
      <c r="N99" s="14" t="n">
        <v>41614</v>
      </c>
      <c r="O99" s="14" t="n">
        <v>41820</v>
      </c>
      <c r="P99" s="13" t="n">
        <v>0</v>
      </c>
    </row>
    <row r="100" customFormat="false" ht="12.75" hidden="false" customHeight="false" outlineLevel="0" collapsed="false">
      <c r="A100" s="11" t="n">
        <v>92026790516</v>
      </c>
      <c r="B100" s="11" t="s">
        <v>16</v>
      </c>
      <c r="C100" s="11" t="n">
        <v>2013</v>
      </c>
      <c r="D100" s="11" t="s">
        <v>325</v>
      </c>
      <c r="E100" s="11" t="s">
        <v>326</v>
      </c>
      <c r="F100" s="12" t="s">
        <v>52</v>
      </c>
      <c r="G100" s="11" t="s">
        <v>142</v>
      </c>
      <c r="H100" s="11"/>
      <c r="I100" s="11" t="s">
        <v>143</v>
      </c>
      <c r="J100" s="11"/>
      <c r="K100" s="12"/>
      <c r="L100" s="12" t="s">
        <v>22</v>
      </c>
      <c r="M100" s="13" t="n">
        <v>450</v>
      </c>
      <c r="N100" s="14" t="n">
        <v>41526</v>
      </c>
      <c r="O100" s="14" t="n">
        <v>41562</v>
      </c>
      <c r="P100" s="13" t="n">
        <v>450</v>
      </c>
    </row>
    <row r="101" customFormat="false" ht="12.75" hidden="false" customHeight="false" outlineLevel="0" collapsed="false">
      <c r="A101" s="11" t="n">
        <v>92026790516</v>
      </c>
      <c r="B101" s="11" t="s">
        <v>16</v>
      </c>
      <c r="C101" s="11" t="n">
        <v>2013</v>
      </c>
      <c r="D101" s="11" t="s">
        <v>327</v>
      </c>
      <c r="E101" s="11" t="s">
        <v>328</v>
      </c>
      <c r="F101" s="12" t="s">
        <v>57</v>
      </c>
      <c r="G101" s="11" t="s">
        <v>150</v>
      </c>
      <c r="H101" s="11"/>
      <c r="I101" s="11" t="s">
        <v>151</v>
      </c>
      <c r="J101" s="11"/>
      <c r="K101" s="12"/>
      <c r="L101" s="12" t="s">
        <v>22</v>
      </c>
      <c r="M101" s="13" t="n">
        <v>1239.67</v>
      </c>
      <c r="N101" s="14" t="n">
        <v>41275</v>
      </c>
      <c r="O101" s="14" t="n">
        <v>41455</v>
      </c>
      <c r="P101" s="13" t="n">
        <v>1239.67</v>
      </c>
    </row>
    <row r="102" customFormat="false" ht="12.75" hidden="false" customHeight="false" outlineLevel="0" collapsed="false">
      <c r="A102" s="11" t="n">
        <v>92026790516</v>
      </c>
      <c r="B102" s="11" t="s">
        <v>16</v>
      </c>
      <c r="C102" s="11" t="n">
        <v>2013</v>
      </c>
      <c r="D102" s="11" t="s">
        <v>329</v>
      </c>
      <c r="E102" s="11" t="s">
        <v>330</v>
      </c>
      <c r="F102" s="12" t="s">
        <v>57</v>
      </c>
      <c r="G102" s="11" t="s">
        <v>207</v>
      </c>
      <c r="H102" s="11"/>
      <c r="I102" s="11" t="s">
        <v>208</v>
      </c>
      <c r="J102" s="11"/>
      <c r="K102" s="12"/>
      <c r="L102" s="12" t="s">
        <v>22</v>
      </c>
      <c r="M102" s="13" t="n">
        <v>800</v>
      </c>
      <c r="N102" s="14" t="n">
        <v>41275</v>
      </c>
      <c r="O102" s="14" t="n">
        <v>41639</v>
      </c>
      <c r="P102" s="13"/>
    </row>
    <row r="103" customFormat="false" ht="12.75" hidden="false" customHeight="false" outlineLevel="0" collapsed="false">
      <c r="A103" s="11" t="n">
        <v>92026790516</v>
      </c>
      <c r="B103" s="11" t="s">
        <v>16</v>
      </c>
      <c r="C103" s="11" t="n">
        <v>2013</v>
      </c>
      <c r="D103" s="11" t="s">
        <v>331</v>
      </c>
      <c r="E103" s="11" t="s">
        <v>332</v>
      </c>
      <c r="F103" s="12" t="s">
        <v>52</v>
      </c>
      <c r="G103" s="11" t="s">
        <v>142</v>
      </c>
      <c r="H103" s="11"/>
      <c r="I103" s="11" t="s">
        <v>143</v>
      </c>
      <c r="J103" s="11"/>
      <c r="K103" s="12"/>
      <c r="L103" s="12" t="s">
        <v>22</v>
      </c>
      <c r="M103" s="13" t="n">
        <v>570</v>
      </c>
      <c r="N103" s="14" t="n">
        <v>41372</v>
      </c>
      <c r="O103" s="14" t="n">
        <v>41425</v>
      </c>
      <c r="P103" s="13" t="n">
        <v>570</v>
      </c>
    </row>
    <row r="104" customFormat="false" ht="12.75" hidden="false" customHeight="false" outlineLevel="0" collapsed="false">
      <c r="A104" s="11" t="n">
        <v>92026790516</v>
      </c>
      <c r="B104" s="11" t="s">
        <v>16</v>
      </c>
      <c r="C104" s="11" t="n">
        <v>2013</v>
      </c>
      <c r="D104" s="11" t="s">
        <v>333</v>
      </c>
      <c r="E104" s="11" t="s">
        <v>334</v>
      </c>
      <c r="F104" s="12" t="s">
        <v>19</v>
      </c>
      <c r="G104" s="11" t="s">
        <v>335</v>
      </c>
      <c r="H104" s="11"/>
      <c r="I104" s="11" t="s">
        <v>336</v>
      </c>
      <c r="J104" s="11"/>
      <c r="K104" s="12"/>
      <c r="L104" s="12" t="s">
        <v>22</v>
      </c>
      <c r="M104" s="13" t="n">
        <v>355.37</v>
      </c>
      <c r="N104" s="14" t="n">
        <v>41464</v>
      </c>
      <c r="O104" s="14" t="n">
        <v>41578</v>
      </c>
      <c r="P104" s="13" t="n">
        <v>272</v>
      </c>
    </row>
    <row r="105" customFormat="false" ht="12.75" hidden="false" customHeight="false" outlineLevel="0" collapsed="false">
      <c r="A105" s="11" t="n">
        <v>92026790516</v>
      </c>
      <c r="B105" s="11" t="s">
        <v>16</v>
      </c>
      <c r="C105" s="11" t="n">
        <v>2013</v>
      </c>
      <c r="D105" s="11" t="s">
        <v>337</v>
      </c>
      <c r="E105" s="11" t="s">
        <v>338</v>
      </c>
      <c r="F105" s="12" t="s">
        <v>57</v>
      </c>
      <c r="G105" s="11" t="s">
        <v>91</v>
      </c>
      <c r="H105" s="11"/>
      <c r="I105" s="11" t="s">
        <v>92</v>
      </c>
      <c r="J105" s="11"/>
      <c r="K105" s="12"/>
      <c r="L105" s="12" t="s">
        <v>22</v>
      </c>
      <c r="M105" s="13" t="n">
        <v>360</v>
      </c>
      <c r="N105" s="14" t="n">
        <v>41445</v>
      </c>
      <c r="O105" s="14" t="n">
        <v>41517</v>
      </c>
      <c r="P105" s="13" t="n">
        <v>360</v>
      </c>
    </row>
    <row r="106" customFormat="false" ht="12.75" hidden="false" customHeight="false" outlineLevel="0" collapsed="false">
      <c r="A106" s="11" t="n">
        <v>92026790516</v>
      </c>
      <c r="B106" s="11" t="s">
        <v>16</v>
      </c>
      <c r="C106" s="11" t="n">
        <v>2013</v>
      </c>
      <c r="D106" s="11" t="s">
        <v>339</v>
      </c>
      <c r="E106" s="11" t="s">
        <v>340</v>
      </c>
      <c r="F106" s="12" t="s">
        <v>19</v>
      </c>
      <c r="G106" s="11" t="s">
        <v>150</v>
      </c>
      <c r="H106" s="11"/>
      <c r="I106" s="11" t="s">
        <v>151</v>
      </c>
      <c r="J106" s="11"/>
      <c r="K106" s="12"/>
      <c r="L106" s="12" t="s">
        <v>22</v>
      </c>
      <c r="M106" s="13" t="n">
        <v>4100</v>
      </c>
      <c r="N106" s="14" t="n">
        <v>41456</v>
      </c>
      <c r="O106" s="14" t="n">
        <v>42185</v>
      </c>
      <c r="P106" s="13" t="n">
        <v>727.5</v>
      </c>
    </row>
    <row r="107" customFormat="false" ht="12.75" hidden="false" customHeight="false" outlineLevel="0" collapsed="false">
      <c r="A107" s="11" t="n">
        <v>92026790516</v>
      </c>
      <c r="B107" s="11" t="s">
        <v>16</v>
      </c>
      <c r="C107" s="11" t="n">
        <v>2013</v>
      </c>
      <c r="D107" s="11" t="s">
        <v>339</v>
      </c>
      <c r="E107" s="11" t="s">
        <v>340</v>
      </c>
      <c r="F107" s="12" t="s">
        <v>19</v>
      </c>
      <c r="G107" s="11" t="s">
        <v>38</v>
      </c>
      <c r="H107" s="11"/>
      <c r="I107" s="11" t="s">
        <v>39</v>
      </c>
      <c r="J107" s="11"/>
      <c r="K107" s="12"/>
      <c r="L107" s="12" t="s">
        <v>30</v>
      </c>
      <c r="M107" s="13" t="n">
        <v>4100</v>
      </c>
      <c r="N107" s="14" t="n">
        <v>41456</v>
      </c>
      <c r="O107" s="14" t="n">
        <v>42185</v>
      </c>
      <c r="P107" s="13" t="n">
        <v>727.5</v>
      </c>
    </row>
    <row r="108" customFormat="false" ht="12.75" hidden="false" customHeight="false" outlineLevel="0" collapsed="false">
      <c r="A108" s="11" t="n">
        <v>92026790516</v>
      </c>
      <c r="B108" s="11" t="s">
        <v>16</v>
      </c>
      <c r="C108" s="11" t="n">
        <v>2013</v>
      </c>
      <c r="D108" s="11" t="s">
        <v>341</v>
      </c>
      <c r="E108" s="11" t="s">
        <v>342</v>
      </c>
      <c r="F108" s="12" t="s">
        <v>57</v>
      </c>
      <c r="G108" s="11" t="s">
        <v>343</v>
      </c>
      <c r="H108" s="11"/>
      <c r="I108" s="11" t="s">
        <v>344</v>
      </c>
      <c r="J108" s="11"/>
      <c r="K108" s="12"/>
      <c r="L108" s="12" t="s">
        <v>22</v>
      </c>
      <c r="M108" s="13" t="n">
        <v>400</v>
      </c>
      <c r="N108" s="14" t="n">
        <v>41275</v>
      </c>
      <c r="O108" s="14" t="n">
        <v>41639</v>
      </c>
      <c r="P108" s="13"/>
    </row>
    <row r="109" customFormat="false" ht="12.75" hidden="false" customHeight="false" outlineLevel="0" collapsed="false">
      <c r="A109" s="11" t="n">
        <v>92026790516</v>
      </c>
      <c r="B109" s="11" t="s">
        <v>16</v>
      </c>
      <c r="C109" s="11" t="n">
        <v>2013</v>
      </c>
      <c r="D109" s="11" t="s">
        <v>345</v>
      </c>
      <c r="E109" s="11" t="s">
        <v>346</v>
      </c>
      <c r="F109" s="12" t="s">
        <v>52</v>
      </c>
      <c r="G109" s="11" t="s">
        <v>228</v>
      </c>
      <c r="H109" s="11"/>
      <c r="I109" s="11" t="s">
        <v>229</v>
      </c>
      <c r="J109" s="11"/>
      <c r="K109" s="12"/>
      <c r="L109" s="12" t="s">
        <v>22</v>
      </c>
      <c r="M109" s="13" t="n">
        <v>424.5</v>
      </c>
      <c r="N109" s="14" t="n">
        <v>41303</v>
      </c>
      <c r="O109" s="14" t="n">
        <v>41425</v>
      </c>
      <c r="P109" s="13" t="n">
        <v>424.5</v>
      </c>
    </row>
    <row r="110" customFormat="false" ht="12.75" hidden="false" customHeight="false" outlineLevel="0" collapsed="false">
      <c r="A110" s="11" t="n">
        <v>92026790516</v>
      </c>
      <c r="B110" s="11" t="s">
        <v>16</v>
      </c>
      <c r="C110" s="11" t="n">
        <v>2013</v>
      </c>
      <c r="D110" s="11" t="s">
        <v>347</v>
      </c>
      <c r="E110" s="11" t="s">
        <v>348</v>
      </c>
      <c r="F110" s="12" t="s">
        <v>57</v>
      </c>
      <c r="G110" s="11" t="s">
        <v>349</v>
      </c>
      <c r="H110" s="11"/>
      <c r="I110" s="11" t="s">
        <v>350</v>
      </c>
      <c r="J110" s="11"/>
      <c r="K110" s="12"/>
      <c r="L110" s="12" t="s">
        <v>22</v>
      </c>
      <c r="M110" s="13" t="n">
        <v>255</v>
      </c>
      <c r="N110" s="14" t="n">
        <v>41415</v>
      </c>
      <c r="O110" s="14" t="n">
        <v>41455</v>
      </c>
      <c r="P110" s="13" t="n">
        <v>255</v>
      </c>
    </row>
    <row r="111" customFormat="false" ht="12.75" hidden="false" customHeight="false" outlineLevel="0" collapsed="false">
      <c r="A111" s="11" t="n">
        <v>92026790516</v>
      </c>
      <c r="B111" s="11" t="s">
        <v>16</v>
      </c>
      <c r="C111" s="11" t="n">
        <v>2013</v>
      </c>
      <c r="D111" s="11" t="s">
        <v>351</v>
      </c>
      <c r="E111" s="11" t="s">
        <v>352</v>
      </c>
      <c r="F111" s="12" t="s">
        <v>57</v>
      </c>
      <c r="G111" s="11" t="s">
        <v>353</v>
      </c>
      <c r="H111" s="11"/>
      <c r="I111" s="11" t="s">
        <v>354</v>
      </c>
      <c r="J111" s="11"/>
      <c r="K111" s="12"/>
      <c r="L111" s="12" t="s">
        <v>22</v>
      </c>
      <c r="M111" s="13" t="n">
        <v>2625</v>
      </c>
      <c r="N111" s="14" t="n">
        <v>41298</v>
      </c>
      <c r="O111" s="14" t="n">
        <v>41639</v>
      </c>
      <c r="P111" s="13" t="n">
        <v>1400</v>
      </c>
    </row>
    <row r="112" customFormat="false" ht="12.75" hidden="false" customHeight="false" outlineLevel="0" collapsed="false">
      <c r="A112" s="11" t="n">
        <v>92026790516</v>
      </c>
      <c r="B112" s="11" t="s">
        <v>16</v>
      </c>
      <c r="C112" s="11" t="n">
        <v>2013</v>
      </c>
      <c r="D112" s="11" t="s">
        <v>355</v>
      </c>
      <c r="E112" s="11" t="s">
        <v>356</v>
      </c>
      <c r="F112" s="12" t="s">
        <v>57</v>
      </c>
      <c r="G112" s="11" t="s">
        <v>357</v>
      </c>
      <c r="H112" s="11"/>
      <c r="I112" s="11" t="s">
        <v>358</v>
      </c>
      <c r="J112" s="11"/>
      <c r="K112" s="12"/>
      <c r="L112" s="12" t="s">
        <v>22</v>
      </c>
      <c r="M112" s="13" t="n">
        <v>539.2</v>
      </c>
      <c r="N112" s="14" t="n">
        <v>41577</v>
      </c>
      <c r="O112" s="14" t="n">
        <v>41608</v>
      </c>
      <c r="P112" s="13" t="n">
        <v>0</v>
      </c>
    </row>
    <row r="113" customFormat="false" ht="12.75" hidden="false" customHeight="false" outlineLevel="0" collapsed="false">
      <c r="A113" s="11" t="n">
        <v>92026790516</v>
      </c>
      <c r="B113" s="11" t="s">
        <v>16</v>
      </c>
      <c r="C113" s="11" t="n">
        <v>2013</v>
      </c>
      <c r="D113" s="11" t="s">
        <v>359</v>
      </c>
      <c r="E113" s="11" t="s">
        <v>360</v>
      </c>
      <c r="F113" s="12" t="s">
        <v>19</v>
      </c>
      <c r="G113" s="11" t="s">
        <v>361</v>
      </c>
      <c r="H113" s="11"/>
      <c r="I113" s="11" t="s">
        <v>362</v>
      </c>
      <c r="J113" s="11"/>
      <c r="K113" s="12"/>
      <c r="L113" s="12" t="s">
        <v>22</v>
      </c>
      <c r="M113" s="13" t="n">
        <v>619.83</v>
      </c>
      <c r="N113" s="14" t="n">
        <v>41466</v>
      </c>
      <c r="O113" s="14" t="n">
        <v>41517</v>
      </c>
      <c r="P113" s="13" t="n">
        <v>619.83</v>
      </c>
    </row>
    <row r="114" customFormat="false" ht="12.75" hidden="false" customHeight="false" outlineLevel="0" collapsed="false">
      <c r="A114" s="11" t="n">
        <v>92026790516</v>
      </c>
      <c r="B114" s="11" t="s">
        <v>16</v>
      </c>
      <c r="C114" s="11" t="n">
        <v>2013</v>
      </c>
      <c r="D114" s="11" t="s">
        <v>363</v>
      </c>
      <c r="E114" s="11" t="s">
        <v>364</v>
      </c>
      <c r="F114" s="12" t="s">
        <v>52</v>
      </c>
      <c r="G114" s="11" t="s">
        <v>142</v>
      </c>
      <c r="H114" s="11"/>
      <c r="I114" s="11" t="s">
        <v>143</v>
      </c>
      <c r="J114" s="11"/>
      <c r="K114" s="12"/>
      <c r="L114" s="12" t="s">
        <v>22</v>
      </c>
      <c r="M114" s="13" t="n">
        <v>4000</v>
      </c>
      <c r="N114" s="14" t="n">
        <v>41593</v>
      </c>
      <c r="O114" s="14" t="n">
        <v>41623</v>
      </c>
      <c r="P114" s="13" t="n">
        <v>0</v>
      </c>
    </row>
    <row r="115" customFormat="false" ht="12.75" hidden="false" customHeight="false" outlineLevel="0" collapsed="false">
      <c r="A115" s="11" t="n">
        <v>92026790516</v>
      </c>
      <c r="B115" s="11" t="s">
        <v>16</v>
      </c>
      <c r="C115" s="11" t="n">
        <v>2013</v>
      </c>
      <c r="D115" s="11" t="s">
        <v>365</v>
      </c>
      <c r="E115" s="11" t="s">
        <v>366</v>
      </c>
      <c r="F115" s="12" t="s">
        <v>57</v>
      </c>
      <c r="G115" s="11" t="s">
        <v>280</v>
      </c>
      <c r="H115" s="11"/>
      <c r="I115" s="11" t="s">
        <v>367</v>
      </c>
      <c r="J115" s="11"/>
      <c r="K115" s="12"/>
      <c r="L115" s="12" t="s">
        <v>22</v>
      </c>
      <c r="M115" s="13" t="n">
        <v>500</v>
      </c>
      <c r="N115" s="14" t="n">
        <v>41347</v>
      </c>
      <c r="O115" s="14" t="n">
        <v>41517</v>
      </c>
      <c r="P115" s="13" t="n">
        <v>500</v>
      </c>
    </row>
    <row r="116" customFormat="false" ht="12.75" hidden="false" customHeight="false" outlineLevel="0" collapsed="false">
      <c r="A116" s="11" t="n">
        <v>92026790516</v>
      </c>
      <c r="B116" s="11" t="s">
        <v>16</v>
      </c>
      <c r="C116" s="11" t="n">
        <v>2013</v>
      </c>
      <c r="D116" s="11" t="s">
        <v>368</v>
      </c>
      <c r="E116" s="11" t="s">
        <v>369</v>
      </c>
      <c r="F116" s="12" t="s">
        <v>57</v>
      </c>
      <c r="G116" s="11" t="s">
        <v>53</v>
      </c>
      <c r="H116" s="11"/>
      <c r="I116" s="11" t="s">
        <v>54</v>
      </c>
      <c r="J116" s="11"/>
      <c r="K116" s="12"/>
      <c r="L116" s="12" t="s">
        <v>22</v>
      </c>
      <c r="M116" s="13" t="n">
        <v>1000</v>
      </c>
      <c r="N116" s="14" t="n">
        <v>41443</v>
      </c>
      <c r="O116" s="14" t="n">
        <v>41486</v>
      </c>
      <c r="P116" s="13" t="n">
        <v>1000</v>
      </c>
    </row>
    <row r="117" customFormat="false" ht="12.75" hidden="false" customHeight="false" outlineLevel="0" collapsed="false">
      <c r="A117" s="11" t="n">
        <v>92026790516</v>
      </c>
      <c r="B117" s="11" t="s">
        <v>16</v>
      </c>
      <c r="C117" s="11" t="n">
        <v>2013</v>
      </c>
      <c r="D117" s="11" t="s">
        <v>370</v>
      </c>
      <c r="E117" s="11" t="s">
        <v>371</v>
      </c>
      <c r="F117" s="12" t="s">
        <v>57</v>
      </c>
      <c r="G117" s="11" t="s">
        <v>372</v>
      </c>
      <c r="H117" s="11"/>
      <c r="I117" s="11" t="s">
        <v>373</v>
      </c>
      <c r="J117" s="11"/>
      <c r="K117" s="12"/>
      <c r="L117" s="12" t="s">
        <v>22</v>
      </c>
      <c r="M117" s="13" t="n">
        <v>7330</v>
      </c>
      <c r="N117" s="14" t="n">
        <v>41291</v>
      </c>
      <c r="O117" s="14" t="n">
        <v>41591</v>
      </c>
      <c r="P117" s="13" t="n">
        <v>7330</v>
      </c>
    </row>
    <row r="118" customFormat="false" ht="12.75" hidden="false" customHeight="false" outlineLevel="0" collapsed="false">
      <c r="A118" s="11" t="n">
        <v>92026790516</v>
      </c>
      <c r="B118" s="11" t="s">
        <v>16</v>
      </c>
      <c r="C118" s="11" t="n">
        <v>2013</v>
      </c>
      <c r="D118" s="11" t="s">
        <v>374</v>
      </c>
      <c r="E118" s="11" t="s">
        <v>375</v>
      </c>
      <c r="F118" s="12" t="s">
        <v>19</v>
      </c>
      <c r="G118" s="11" t="s">
        <v>195</v>
      </c>
      <c r="H118" s="11"/>
      <c r="I118" s="11" t="s">
        <v>376</v>
      </c>
      <c r="J118" s="11"/>
      <c r="K118" s="12"/>
      <c r="L118" s="12" t="s">
        <v>22</v>
      </c>
      <c r="M118" s="13" t="n">
        <v>508</v>
      </c>
      <c r="N118" s="14" t="n">
        <v>41297</v>
      </c>
      <c r="O118" s="14" t="n">
        <v>41333</v>
      </c>
      <c r="P118" s="13" t="n">
        <v>508</v>
      </c>
    </row>
    <row r="119" customFormat="false" ht="12.75" hidden="false" customHeight="false" outlineLevel="0" collapsed="false">
      <c r="A119" s="11" t="n">
        <v>92026790516</v>
      </c>
      <c r="B119" s="11" t="s">
        <v>16</v>
      </c>
      <c r="C119" s="11" t="n">
        <v>2013</v>
      </c>
      <c r="D119" s="11" t="s">
        <v>374</v>
      </c>
      <c r="E119" s="11" t="s">
        <v>375</v>
      </c>
      <c r="F119" s="12" t="s">
        <v>19</v>
      </c>
      <c r="G119" s="11" t="s">
        <v>197</v>
      </c>
      <c r="H119" s="11"/>
      <c r="I119" s="11" t="s">
        <v>198</v>
      </c>
      <c r="J119" s="11"/>
      <c r="K119" s="12"/>
      <c r="L119" s="12" t="s">
        <v>30</v>
      </c>
      <c r="M119" s="13" t="n">
        <v>508</v>
      </c>
      <c r="N119" s="14" t="n">
        <v>41297</v>
      </c>
      <c r="O119" s="14" t="n">
        <v>41333</v>
      </c>
      <c r="P119" s="13" t="n">
        <v>508</v>
      </c>
    </row>
    <row r="120" customFormat="false" ht="12.75" hidden="false" customHeight="false" outlineLevel="0" collapsed="false">
      <c r="A120" s="11" t="n">
        <v>92026790516</v>
      </c>
      <c r="B120" s="11" t="s">
        <v>16</v>
      </c>
      <c r="C120" s="11" t="n">
        <v>2013</v>
      </c>
      <c r="D120" s="11" t="s">
        <v>374</v>
      </c>
      <c r="E120" s="11" t="s">
        <v>375</v>
      </c>
      <c r="F120" s="12" t="s">
        <v>19</v>
      </c>
      <c r="G120" s="11" t="s">
        <v>199</v>
      </c>
      <c r="H120" s="11"/>
      <c r="I120" s="11" t="s">
        <v>200</v>
      </c>
      <c r="J120" s="11"/>
      <c r="K120" s="12"/>
      <c r="L120" s="12" t="s">
        <v>30</v>
      </c>
      <c r="M120" s="13" t="n">
        <v>508</v>
      </c>
      <c r="N120" s="14" t="n">
        <v>41297</v>
      </c>
      <c r="O120" s="14" t="n">
        <v>41333</v>
      </c>
      <c r="P120" s="13" t="n">
        <v>508</v>
      </c>
    </row>
    <row r="121" customFormat="false" ht="12.75" hidden="false" customHeight="false" outlineLevel="0" collapsed="false">
      <c r="A121" s="11" t="n">
        <v>92026790516</v>
      </c>
      <c r="B121" s="11" t="s">
        <v>16</v>
      </c>
      <c r="C121" s="11" t="n">
        <v>2013</v>
      </c>
      <c r="D121" s="11" t="s">
        <v>377</v>
      </c>
      <c r="E121" s="11" t="s">
        <v>378</v>
      </c>
      <c r="F121" s="12" t="s">
        <v>52</v>
      </c>
      <c r="G121" s="11" t="s">
        <v>142</v>
      </c>
      <c r="H121" s="11"/>
      <c r="I121" s="11" t="s">
        <v>143</v>
      </c>
      <c r="J121" s="11"/>
      <c r="K121" s="12"/>
      <c r="L121" s="12" t="s">
        <v>22</v>
      </c>
      <c r="M121" s="13" t="n">
        <v>210</v>
      </c>
      <c r="N121" s="14" t="n">
        <v>41353</v>
      </c>
      <c r="O121" s="14" t="n">
        <v>41394</v>
      </c>
      <c r="P121" s="13" t="n">
        <v>210</v>
      </c>
    </row>
    <row r="123" s="20" customFormat="true" ht="12.75" hidden="false" customHeight="false" outlineLevel="0" collapsed="false">
      <c r="A123" s="18"/>
      <c r="B123" s="19" t="s">
        <v>379</v>
      </c>
      <c r="C123" s="18"/>
      <c r="D123" s="18"/>
      <c r="M123" s="21"/>
      <c r="N123" s="22"/>
      <c r="O123" s="22"/>
      <c r="P123" s="21"/>
    </row>
    <row r="124" s="20" customFormat="true" ht="12.75" hidden="false" customHeight="false" outlineLevel="0" collapsed="false">
      <c r="A124" s="18"/>
      <c r="B124" s="19" t="s">
        <v>380</v>
      </c>
      <c r="C124" s="18"/>
      <c r="D124" s="18"/>
      <c r="M124" s="21"/>
      <c r="N124" s="22"/>
      <c r="O124" s="22"/>
      <c r="P124" s="21"/>
    </row>
    <row r="125" s="20" customFormat="true" ht="12.75" hidden="false" customHeight="false" outlineLevel="0" collapsed="false">
      <c r="A125" s="18"/>
      <c r="B125" s="19" t="s">
        <v>381</v>
      </c>
      <c r="C125" s="18"/>
      <c r="D125" s="18"/>
      <c r="E125" s="20" t="s">
        <v>382</v>
      </c>
      <c r="M125" s="21"/>
      <c r="N125" s="22"/>
      <c r="O125" s="22"/>
      <c r="P125" s="21"/>
    </row>
  </sheetData>
  <dataValidations count="3">
    <dataValidation allowBlank="true" errorStyle="stop" operator="between" showDropDown="false" showErrorMessage="true" showInputMessage="false" sqref="L2:L121" type="list">
      <formula1>"SI,NO"</formula1>
      <formula2>0</formula2>
    </dataValidation>
    <dataValidation allowBlank="false" errorStyle="stop" operator="between" showDropDown="false" showErrorMessage="true" showInputMessage="false" sqref="K2:K12 K14:K27 K29:K41 K43:K81 K83:K84 K86:K121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:F121" type="list">
      <formula1>'Scelta Contraente'!$A$1:$A$18</formula1>
      <formula2>0</formula2>
    </dataValidation>
  </dataValidations>
  <hyperlinks>
    <hyperlink ref="E27" r:id="rId2" display="rinnovo annuale dominio www.bibliotecarezzo.it e relativa manutenzione"/>
    <hyperlink ref="E84" r:id="rId3" display="rinnovo annuale dominio www.retedocumentaria.arezzo.it e relativa manutenzione"/>
  </hyperlinks>
  <printOptions headings="false" gridLines="false" gridLinesSet="true" horizontalCentered="true" verticalCentered="false"/>
  <pageMargins left="0.329861111111111" right="0.354166666666667" top="0.540972222222222" bottom="0.455555555555556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5" man="true" max="16383" min="0"/>
  </rowBreaks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383</v>
      </c>
    </row>
    <row r="2" customFormat="false" ht="12.75" hidden="false" customHeight="false" outlineLevel="0" collapsed="false">
      <c r="A2" s="23" t="s">
        <v>384</v>
      </c>
    </row>
    <row r="3" customFormat="false" ht="12.75" hidden="false" customHeight="false" outlineLevel="0" collapsed="false">
      <c r="A3" s="23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</cols>
  <sheetData>
    <row r="1" customFormat="false" ht="12.75" hidden="false" customHeight="false" outlineLevel="0" collapsed="false">
      <c r="A1" s="25" t="s">
        <v>386</v>
      </c>
    </row>
    <row r="2" customFormat="false" ht="12.75" hidden="false" customHeight="false" outlineLevel="0" collapsed="false">
      <c r="A2" s="25" t="s">
        <v>387</v>
      </c>
    </row>
    <row r="3" customFormat="false" ht="12.75" hidden="false" customHeight="false" outlineLevel="0" collapsed="false">
      <c r="A3" s="25" t="s">
        <v>388</v>
      </c>
    </row>
    <row r="4" customFormat="false" ht="12.75" hidden="false" customHeight="false" outlineLevel="0" collapsed="false">
      <c r="A4" s="25" t="s">
        <v>19</v>
      </c>
    </row>
    <row r="5" customFormat="false" ht="12.75" hidden="false" customHeight="false" outlineLevel="0" collapsed="false">
      <c r="A5" s="25" t="s">
        <v>389</v>
      </c>
    </row>
    <row r="6" customFormat="false" ht="12.75" hidden="false" customHeight="false" outlineLevel="0" collapsed="false">
      <c r="A6" s="25" t="s">
        <v>390</v>
      </c>
    </row>
    <row r="7" customFormat="false" ht="12.75" hidden="false" customHeight="false" outlineLevel="0" collapsed="false">
      <c r="A7" s="25" t="s">
        <v>52</v>
      </c>
    </row>
    <row r="8" customFormat="false" ht="12.75" hidden="false" customHeight="false" outlineLevel="0" collapsed="false">
      <c r="A8" s="25" t="s">
        <v>25</v>
      </c>
    </row>
    <row r="9" customFormat="false" ht="12.75" hidden="false" customHeight="false" outlineLevel="0" collapsed="false">
      <c r="A9" s="25" t="s">
        <v>391</v>
      </c>
    </row>
    <row r="10" customFormat="false" ht="12.75" hidden="false" customHeight="false" outlineLevel="0" collapsed="false">
      <c r="A10" s="25" t="s">
        <v>392</v>
      </c>
    </row>
    <row r="11" customFormat="false" ht="12.75" hidden="false" customHeight="false" outlineLevel="0" collapsed="false">
      <c r="A11" s="25" t="s">
        <v>37</v>
      </c>
    </row>
    <row r="12" customFormat="false" ht="12.75" hidden="false" customHeight="false" outlineLevel="0" collapsed="false">
      <c r="A12" s="25" t="s">
        <v>393</v>
      </c>
    </row>
    <row r="13" customFormat="false" ht="12.75" hidden="false" customHeight="false" outlineLevel="0" collapsed="false">
      <c r="A13" s="25" t="s">
        <v>57</v>
      </c>
    </row>
    <row r="14" customFormat="false" ht="12.75" hidden="false" customHeight="false" outlineLevel="0" collapsed="false">
      <c r="A14" s="25" t="s">
        <v>394</v>
      </c>
    </row>
    <row r="15" customFormat="false" ht="12.75" hidden="false" customHeight="false" outlineLevel="0" collapsed="false">
      <c r="A15" s="25" t="s">
        <v>395</v>
      </c>
    </row>
    <row r="16" customFormat="false" ht="12.75" hidden="false" customHeight="false" outlineLevel="0" collapsed="false">
      <c r="A16" s="25" t="s">
        <v>70</v>
      </c>
    </row>
    <row r="17" customFormat="false" ht="12.75" hidden="false" customHeight="false" outlineLevel="0" collapsed="false">
      <c r="A17" s="25" t="s">
        <v>396</v>
      </c>
    </row>
    <row r="18" customFormat="false" ht="12.75" hidden="false" customHeight="false" outlineLevel="0" collapsed="false">
      <c r="A18" s="25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398</v>
      </c>
    </row>
    <row r="2" customFormat="false" ht="12.75" hidden="false" customHeight="false" outlineLevel="0" collapsed="false">
      <c r="A2" s="0" t="s">
        <v>399</v>
      </c>
    </row>
    <row r="3" customFormat="false" ht="12.75" hidden="false" customHeight="false" outlineLevel="0" collapsed="false">
      <c r="A3" s="0" t="s">
        <v>400</v>
      </c>
    </row>
    <row r="4" customFormat="false" ht="12.75" hidden="false" customHeight="false" outlineLevel="0" collapsed="false">
      <c r="A4" s="23" t="s">
        <v>401</v>
      </c>
    </row>
    <row r="5" customFormat="false" ht="12.75" hidden="false" customHeight="false" outlineLevel="0" collapsed="false">
      <c r="A5" s="0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3</v>
      </c>
    </row>
    <row r="2" customFormat="false" ht="12.75" hidden="false" customHeight="false" outlineLevel="0" collapsed="false">
      <c r="A2" s="0" t="s">
        <v>404</v>
      </c>
    </row>
    <row r="3" customFormat="false" ht="12.75" hidden="false" customHeight="false" outlineLevel="0" collapsed="false">
      <c r="A3" s="0" t="s">
        <v>405</v>
      </c>
    </row>
    <row r="4" customFormat="false" ht="12.75" hidden="false" customHeight="false" outlineLevel="0" collapsed="false">
      <c r="A4" s="0" t="s">
        <v>406</v>
      </c>
    </row>
    <row r="5" customFormat="false" ht="12.75" hidden="false" customHeight="false" outlineLevel="0" collapsed="false">
      <c r="A5" s="0" t="s">
        <v>407</v>
      </c>
    </row>
    <row r="6" customFormat="false" ht="12.75" hidden="false" customHeight="false" outlineLevel="0" collapsed="false">
      <c r="A6" s="0" t="s">
        <v>408</v>
      </c>
    </row>
    <row r="7" customFormat="false" ht="12.75" hidden="false" customHeight="false" outlineLevel="0" collapsed="false">
      <c r="A7" s="0" t="s">
        <v>409</v>
      </c>
    </row>
    <row r="8" customFormat="false" ht="12.75" hidden="false" customHeight="false" outlineLevel="0" collapsed="false">
      <c r="A8" s="0" t="s">
        <v>410</v>
      </c>
    </row>
    <row r="9" customFormat="false" ht="12.75" hidden="false" customHeight="false" outlineLevel="0" collapsed="false">
      <c r="A9" s="0" t="s">
        <v>411</v>
      </c>
    </row>
    <row r="10" customFormat="false" ht="12.75" hidden="false" customHeight="false" outlineLevel="0" collapsed="false">
      <c r="A10" s="0" t="s">
        <v>412</v>
      </c>
    </row>
    <row r="11" customFormat="false" ht="12.75" hidden="false" customHeight="false" outlineLevel="0" collapsed="false">
      <c r="A11" s="0" t="s">
        <v>413</v>
      </c>
    </row>
    <row r="12" customFormat="false" ht="12.75" hidden="false" customHeight="false" outlineLevel="0" collapsed="false">
      <c r="A12" s="0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/>
  <cp:lastPrinted>2014-01-28T16:49:02Z</cp:lastPrinted>
  <dcterms:modified xsi:type="dcterms:W3CDTF">2014-01-29T12:46:14Z</dcterms:modified>
  <cp:revision>23</cp:revision>
  <dc:subject>File per import dati in ALICE</dc:subject>
  <dc:title>Elenco appalti L190</dc:title>
</cp:coreProperties>
</file>